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3">
  <si>
    <t xml:space="preserve">life</t>
  </si>
  <si>
    <t xml:space="preserve">best 5</t>
  </si>
  <si>
    <t xml:space="preserve">top 5s</t>
  </si>
  <si>
    <t xml:space="preserve">top 5's</t>
  </si>
  <si>
    <t xml:space="preserve">major</t>
  </si>
  <si>
    <t xml:space="preserve">x2</t>
  </si>
  <si>
    <t xml:space="preserve">DefWins</t>
  </si>
  <si>
    <t xml:space="preserve">x.5</t>
  </si>
  <si>
    <t xml:space="preserve">SB</t>
  </si>
  <si>
    <t xml:space="preserve">X1</t>
  </si>
  <si>
    <t xml:space="preserve">MVP</t>
  </si>
  <si>
    <t xml:space="preserve">x4</t>
  </si>
  <si>
    <t xml:space="preserve">WAR</t>
  </si>
  <si>
    <t xml:space="preserve">x8</t>
  </si>
  <si>
    <t xml:space="preserve">x5</t>
  </si>
  <si>
    <t xml:space="preserve">x6</t>
  </si>
  <si>
    <t xml:space="preserve">BR,RC</t>
  </si>
  <si>
    <t xml:space="preserve">x1.5</t>
  </si>
  <si>
    <t xml:space="preserve">allstr</t>
  </si>
  <si>
    <t xml:space="preserve">x1</t>
  </si>
  <si>
    <t xml:space="preserve">gldgl</t>
  </si>
  <si>
    <t xml:space="preserve">RRBI</t>
  </si>
  <si>
    <t xml:space="preserve">OPS+</t>
  </si>
  <si>
    <t xml:space="preserve">Hall</t>
  </si>
  <si>
    <t xml:space="preserve">Post</t>
  </si>
  <si>
    <t xml:space="preserve">Ba.Bonds</t>
  </si>
  <si>
    <t xml:space="preserve">W.Mays</t>
  </si>
  <si>
    <t xml:space="preserve">T.Williams</t>
  </si>
  <si>
    <t xml:space="preserve">H.Aaron</t>
  </si>
  <si>
    <t xml:space="preserve">S.Musial</t>
  </si>
  <si>
    <t xml:space="preserve">M.Mantle</t>
  </si>
  <si>
    <t xml:space="preserve">M.Schmidt</t>
  </si>
  <si>
    <t xml:space="preserve">A.Pujols</t>
  </si>
  <si>
    <t xml:space="preserve">A.Rodriguez</t>
  </si>
  <si>
    <t xml:space="preserve">M.Trout</t>
  </si>
  <si>
    <t xml:space="preserve">R.Henderson</t>
  </si>
  <si>
    <t xml:space="preserve">J.Morgan</t>
  </si>
  <si>
    <t xml:space="preserve">F.Robinson</t>
  </si>
  <si>
    <t xml:space="preserve">K.Griffey Jr</t>
  </si>
  <si>
    <t xml:space="preserve">C.Ripken</t>
  </si>
  <si>
    <t xml:space="preserve">C.Yazstremski</t>
  </si>
  <si>
    <t xml:space="preserve">G.Brett</t>
  </si>
  <si>
    <t xml:space="preserve">A.Kaline</t>
  </si>
  <si>
    <t xml:space="preserve">R.Clemente</t>
  </si>
  <si>
    <t xml:space="preserve">W.Boggs</t>
  </si>
  <si>
    <t xml:space="preserve">E.Mathews</t>
  </si>
  <si>
    <t xml:space="preserve">J.Bench</t>
  </si>
  <si>
    <t xml:space="preserve">B.Robinson</t>
  </si>
  <si>
    <t xml:space="preserve">R.Jackson</t>
  </si>
  <si>
    <t xml:space="preserve">M.Betts</t>
  </si>
  <si>
    <t xml:space="preserve">Betts</t>
  </si>
  <si>
    <t xml:space="preserve">F.Thomas</t>
  </si>
  <si>
    <t xml:space="preserve">R.Carew</t>
  </si>
  <si>
    <t xml:space="preserve">C.Jones</t>
  </si>
  <si>
    <t xml:space="preserve">A.Beltre</t>
  </si>
  <si>
    <t xml:space="preserve">J.Bagwell</t>
  </si>
  <si>
    <t xml:space="preserve">E.Banks</t>
  </si>
  <si>
    <t xml:space="preserve">D.Jeter</t>
  </si>
  <si>
    <t xml:space="preserve">J.Robinson</t>
  </si>
  <si>
    <t xml:space="preserve">M.Cabrera</t>
  </si>
  <si>
    <t xml:space="preserve">P.Rose</t>
  </si>
  <si>
    <t xml:space="preserve">R.Sandberg</t>
  </si>
  <si>
    <t xml:space="preserve">T.Gwynn</t>
  </si>
  <si>
    <t xml:space="preserve">Y.Berra</t>
  </si>
  <si>
    <t xml:space="preserve">A.Judge</t>
  </si>
  <si>
    <t xml:space="preserve">judge</t>
  </si>
  <si>
    <t xml:space="preserve">R.Yount</t>
  </si>
  <si>
    <t xml:space="preserve">E.Murray</t>
  </si>
  <si>
    <t xml:space="preserve">S.Ohtani</t>
  </si>
  <si>
    <t xml:space="preserve">W.McCovey</t>
  </si>
  <si>
    <t xml:space="preserve">D.Snider</t>
  </si>
  <si>
    <t xml:space="preserve">G.Carter</t>
  </si>
  <si>
    <t xml:space="preserve">R.Cano</t>
  </si>
  <si>
    <t xml:space="preserve">P.Goldschmidt</t>
  </si>
  <si>
    <t xml:space="preserve">R.Santo</t>
  </si>
  <si>
    <t xml:space="preserve">R.Alomar</t>
  </si>
  <si>
    <t xml:space="preserve">M.Piazza</t>
  </si>
  <si>
    <t xml:space="preserve">I.Suzuki</t>
  </si>
  <si>
    <t xml:space="preserve">O.Smith</t>
  </si>
  <si>
    <t xml:space="preserve">A.Dawson</t>
  </si>
  <si>
    <t xml:space="preserve">I.Rodriguez</t>
  </si>
  <si>
    <t xml:space="preserve">L.Walker</t>
  </si>
  <si>
    <t xml:space="preserve">F.Freeman</t>
  </si>
  <si>
    <t xml:space="preserve">Freeman</t>
  </si>
  <si>
    <t xml:space="preserve">W.Stargell</t>
  </si>
  <si>
    <t xml:space="preserve">D.Winfield</t>
  </si>
  <si>
    <t xml:space="preserve">C.Beltran</t>
  </si>
  <si>
    <t xml:space="preserve">K.Puckett</t>
  </si>
  <si>
    <t xml:space="preserve">J.Votto</t>
  </si>
  <si>
    <t xml:space="preserve">H.Killebrew</t>
  </si>
  <si>
    <t xml:space="preserve">M.Ramirez</t>
  </si>
  <si>
    <t xml:space="preserve">B.Larkin</t>
  </si>
  <si>
    <t xml:space="preserve">J.Mauer</t>
  </si>
  <si>
    <t xml:space="preserve">D.Allen</t>
  </si>
  <si>
    <t xml:space="preserve">P.Molitor</t>
  </si>
  <si>
    <t xml:space="preserve">A.Jones</t>
  </si>
  <si>
    <t xml:space="preserve">C.Biggio</t>
  </si>
  <si>
    <t xml:space="preserve">J.Thome</t>
  </si>
  <si>
    <t xml:space="preserve">K.Hernandez</t>
  </si>
  <si>
    <t xml:space="preserve">D.Ortiz</t>
  </si>
  <si>
    <t xml:space="preserve">T.Helton</t>
  </si>
  <si>
    <t xml:space="preserve">M.Minoso</t>
  </si>
  <si>
    <t xml:space="preserve">V.Guerrero</t>
  </si>
  <si>
    <t xml:space="preserve">J.Edmonds</t>
  </si>
  <si>
    <t xml:space="preserve">M.McGwire</t>
  </si>
  <si>
    <t xml:space="preserve">E.Martinez</t>
  </si>
  <si>
    <t xml:space="preserve">C.Fisk</t>
  </si>
  <si>
    <t xml:space="preserve">R.Kiner</t>
  </si>
  <si>
    <t xml:space="preserve">Ja.Giambi</t>
  </si>
  <si>
    <t xml:space="preserve">N.Arenado</t>
  </si>
  <si>
    <t xml:space="preserve">arenado</t>
  </si>
  <si>
    <t xml:space="preserve">J.Altuve</t>
  </si>
  <si>
    <t xml:space="preserve">Altuve</t>
  </si>
  <si>
    <t xml:space="preserve">S.Rolen</t>
  </si>
  <si>
    <t xml:space="preserve">B.Harper</t>
  </si>
  <si>
    <t xml:space="preserve">Harper</t>
  </si>
  <si>
    <t xml:space="preserve">G.Sheffield</t>
  </si>
  <si>
    <t xml:space="preserve">D.Murphy</t>
  </si>
  <si>
    <t xml:space="preserve">K.Boyer</t>
  </si>
  <si>
    <t xml:space="preserve">S.Sosa</t>
  </si>
  <si>
    <t xml:space="preserve">B.Grich</t>
  </si>
  <si>
    <t xml:space="preserve">M.Machado</t>
  </si>
  <si>
    <t xml:space="preserve">machado</t>
  </si>
  <si>
    <t xml:space="preserve">D.Mattingly</t>
  </si>
  <si>
    <t xml:space="preserve">C.Utley</t>
  </si>
  <si>
    <t xml:space="preserve">J.Ramirez</t>
  </si>
  <si>
    <t xml:space="preserve">J.ramirez</t>
  </si>
  <si>
    <t xml:space="preserve">W.Clark</t>
  </si>
  <si>
    <t xml:space="preserve">T.Raines</t>
  </si>
  <si>
    <t xml:space="preserve">N.Fox</t>
  </si>
  <si>
    <t xml:space="preserve">Bi.Williams</t>
  </si>
  <si>
    <t xml:space="preserve">J.Rice</t>
  </si>
  <si>
    <t xml:space="preserve">D.Parker</t>
  </si>
  <si>
    <t xml:space="preserve">R.Palmiero</t>
  </si>
  <si>
    <t xml:space="preserve">A.McCutchen</t>
  </si>
  <si>
    <t xml:space="preserve">E.Longoria</t>
  </si>
  <si>
    <t xml:space="preserve">L.Doby</t>
  </si>
  <si>
    <t xml:space="preserve">R.Braun</t>
  </si>
  <si>
    <t xml:space="preserve">M.Semien</t>
  </si>
  <si>
    <t xml:space="preserve">M.Semin</t>
  </si>
  <si>
    <t xml:space="preserve">D.Pedroia</t>
  </si>
  <si>
    <t xml:space="preserve">R.Campanella</t>
  </si>
  <si>
    <t xml:space="preserve">J.Soto</t>
  </si>
  <si>
    <t xml:space="preserve">L.Berkman</t>
  </si>
  <si>
    <t xml:space="preserve">J.Donaldson</t>
  </si>
  <si>
    <t xml:space="preserve">Donaldson</t>
  </si>
  <si>
    <t xml:space="preserve">A.Belle</t>
  </si>
  <si>
    <t xml:space="preserve">D.Wright</t>
  </si>
  <si>
    <t xml:space="preserve">F.Lindor</t>
  </si>
  <si>
    <t xml:space="preserve">J.Kent</t>
  </si>
  <si>
    <t xml:space="preserve">B.Posey</t>
  </si>
  <si>
    <t xml:space="preserve">G.Stanton</t>
  </si>
  <si>
    <t xml:space="preserve">O.Ceped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8.7"/>
    <col collapsed="false" customWidth="true" hidden="false" outlineLevel="0" max="4" min="3" style="1" width="5.71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false" outlineLevel="0" max="13" min="8" style="1" width="5.71"/>
    <col collapsed="false" customWidth="true" hidden="false" outlineLevel="0" max="14" min="14" style="1" width="4.7"/>
    <col collapsed="false" customWidth="true" hidden="false" outlineLevel="0" max="16" min="15" style="1" width="5.71"/>
    <col collapsed="false" customWidth="true" hidden="false" outlineLevel="0" max="18" min="17" style="1" width="4.7"/>
    <col collapsed="false" customWidth="true" hidden="false" outlineLevel="0" max="19" min="19" style="1" width="4.99"/>
    <col collapsed="false" customWidth="true" hidden="false" outlineLevel="0" max="20" min="20" style="1" width="5.71"/>
    <col collapsed="false" customWidth="false" hidden="false" outlineLevel="0" max="26" min="21" style="1" width="8.7"/>
    <col collapsed="false" customWidth="true" hidden="false" outlineLevel="0" max="28" min="27" style="1" width="5.71"/>
    <col collapsed="false" customWidth="true" hidden="false" outlineLevel="0" max="29" min="29" style="1" width="13.41"/>
    <col collapsed="false" customWidth="false" hidden="false" outlineLevel="0" max="257" min="30" style="1" width="8.7"/>
  </cols>
  <sheetData>
    <row r="1" customFormat="false" ht="12.75" hidden="false" customHeight="false" outlineLevel="0" collapsed="false">
      <c r="E1" s="1" t="s">
        <v>0</v>
      </c>
      <c r="G1" s="1" t="s">
        <v>1</v>
      </c>
      <c r="I1" s="1" t="s">
        <v>2</v>
      </c>
      <c r="K1" s="1" t="s">
        <v>3</v>
      </c>
      <c r="M1" s="1" t="s">
        <v>4</v>
      </c>
      <c r="S1" s="1" t="s">
        <v>0</v>
      </c>
      <c r="W1" s="1" t="s">
        <v>5</v>
      </c>
      <c r="X1" s="1" t="s">
        <v>6</v>
      </c>
      <c r="Y1" s="1" t="s">
        <v>7</v>
      </c>
      <c r="Z1" s="1" t="s">
        <v>8</v>
      </c>
      <c r="AA1" s="1" t="s">
        <v>7</v>
      </c>
      <c r="AB1" s="1" t="s">
        <v>9</v>
      </c>
    </row>
    <row r="2" customFormat="false" ht="12.75" hidden="false" customHeight="false" outlineLevel="0" collapsed="false">
      <c r="C2" s="1" t="s">
        <v>10</v>
      </c>
      <c r="D2" s="1" t="s">
        <v>11</v>
      </c>
      <c r="E2" s="1" t="s">
        <v>12</v>
      </c>
      <c r="F2" s="1" t="s">
        <v>13</v>
      </c>
      <c r="G2" s="1" t="s">
        <v>12</v>
      </c>
      <c r="H2" s="1" t="s">
        <v>14</v>
      </c>
      <c r="I2" s="1" t="s">
        <v>12</v>
      </c>
      <c r="J2" s="1" t="s">
        <v>15</v>
      </c>
      <c r="K2" s="1" t="s">
        <v>16</v>
      </c>
      <c r="L2" s="1" t="s">
        <v>17</v>
      </c>
      <c r="M2" s="1" t="s">
        <v>18</v>
      </c>
      <c r="N2" s="1" t="s">
        <v>5</v>
      </c>
      <c r="O2" s="1" t="s">
        <v>18</v>
      </c>
      <c r="P2" s="1" t="s">
        <v>19</v>
      </c>
      <c r="Q2" s="1" t="s">
        <v>20</v>
      </c>
      <c r="R2" s="1" t="s">
        <v>5</v>
      </c>
      <c r="S2" s="1" t="s">
        <v>21</v>
      </c>
      <c r="T2" s="1" t="s">
        <v>19</v>
      </c>
      <c r="U2" s="1" t="s">
        <v>22</v>
      </c>
      <c r="V2" s="1" t="s">
        <v>5</v>
      </c>
      <c r="W2" s="1" t="s">
        <v>23</v>
      </c>
      <c r="AB2" s="1" t="s">
        <v>24</v>
      </c>
    </row>
    <row r="3" customFormat="false" ht="12.75" hidden="false" customHeight="false" outlineLevel="0" collapsed="false">
      <c r="A3" s="1" t="s">
        <v>25</v>
      </c>
      <c r="B3" s="1" t="n">
        <f aca="false">D3*4+F3*8+H3*5+J3*6+L3*1.5+N3*2+P3+R3*2+T3+V3*2+W3*2+Y3*0.5+AA3*0.5+AB3</f>
        <v>322.964049628723</v>
      </c>
      <c r="C3" s="1" t="n">
        <v>106</v>
      </c>
      <c r="D3" s="1" t="n">
        <f aca="false">(C3-3.5)/10.25</f>
        <v>10</v>
      </c>
      <c r="E3" s="1" t="n">
        <v>158.1</v>
      </c>
      <c r="F3" s="1" t="n">
        <f aca="false">(E3-31.6)/12.65</f>
        <v>10</v>
      </c>
      <c r="G3" s="1" t="n">
        <v>58.5</v>
      </c>
      <c r="H3" s="1" t="n">
        <f aca="false">(G3-24.2)/3.43</f>
        <v>10</v>
      </c>
      <c r="I3" s="1" t="n">
        <v>68</v>
      </c>
      <c r="J3" s="1" t="n">
        <f aca="false">I3/6.8</f>
        <v>10</v>
      </c>
      <c r="K3" s="1" t="n">
        <v>125</v>
      </c>
      <c r="L3" s="1" t="n">
        <f aca="false">(K3)/12.7</f>
        <v>9.84251968503937</v>
      </c>
      <c r="M3" s="1" t="n">
        <v>10</v>
      </c>
      <c r="N3" s="1" t="n">
        <f aca="false">M3/1.2</f>
        <v>8.33333333333333</v>
      </c>
      <c r="O3" s="1" t="n">
        <v>14</v>
      </c>
      <c r="P3" s="1" t="n">
        <f aca="false">(O3-2)/1.9</f>
        <v>6.31578947368421</v>
      </c>
      <c r="Q3" s="1" t="n">
        <v>8</v>
      </c>
      <c r="R3" s="1" t="n">
        <f aca="false">8*(Q3-1)/15+2</f>
        <v>5.73333333333333</v>
      </c>
      <c r="S3" s="1" t="n">
        <v>4223</v>
      </c>
      <c r="T3" s="1" t="n">
        <f aca="false">(S3-1325)/314.6</f>
        <v>9.21169739351558</v>
      </c>
      <c r="U3" s="1" t="n">
        <v>182</v>
      </c>
      <c r="V3" s="1" t="n">
        <f aca="false">(U3-87)/10.4</f>
        <v>9.13461538461539</v>
      </c>
      <c r="W3" s="1" t="n">
        <v>2.6</v>
      </c>
      <c r="X3" s="1" t="n">
        <v>6.7</v>
      </c>
      <c r="Y3" s="1" t="n">
        <f aca="false">(X3+28.6)/7.2</f>
        <v>4.90277777777778</v>
      </c>
      <c r="Z3" s="1" t="n">
        <v>514</v>
      </c>
      <c r="AA3" s="1" t="n">
        <f aca="false">(Z3-4)/140.2</f>
        <v>3.6376604850214</v>
      </c>
      <c r="AB3" s="1" t="n">
        <v>6.8</v>
      </c>
      <c r="AC3" s="1" t="s">
        <v>25</v>
      </c>
    </row>
    <row r="4" customFormat="false" ht="12.75" hidden="false" customHeight="false" outlineLevel="0" collapsed="false">
      <c r="A4" s="1" t="s">
        <v>26</v>
      </c>
      <c r="B4" s="1" t="n">
        <f aca="false">D4*4+F4*8+H4*5+J4*6+L4*1.5+N4*2+P4+R4*2+T4+V4*2+W4*2+Y4*0.5+AA4*0.5+AB4</f>
        <v>300.186762910688</v>
      </c>
      <c r="C4" s="1" t="n">
        <v>60.5</v>
      </c>
      <c r="D4" s="1" t="n">
        <f aca="false">(C4-3.5)/10.25</f>
        <v>5.5609756097561</v>
      </c>
      <c r="E4" s="1" t="n">
        <v>150.8</v>
      </c>
      <c r="F4" s="1" t="n">
        <f aca="false">(E4-31.6)/12.65</f>
        <v>9.42292490118577</v>
      </c>
      <c r="G4" s="1" t="n">
        <v>52.4</v>
      </c>
      <c r="H4" s="1" t="n">
        <f aca="false">(G4-24.2)/3.43</f>
        <v>8.22157434402332</v>
      </c>
      <c r="I4" s="1" t="n">
        <v>64</v>
      </c>
      <c r="J4" s="1" t="n">
        <f aca="false">I4/6.8</f>
        <v>9.41176470588235</v>
      </c>
      <c r="K4" s="1" t="n">
        <v>96</v>
      </c>
      <c r="L4" s="1" t="n">
        <f aca="false">(K4)/12.7</f>
        <v>7.55905511811024</v>
      </c>
      <c r="M4" s="1" t="n">
        <v>10</v>
      </c>
      <c r="N4" s="1" t="n">
        <f aca="false">M4/1.2</f>
        <v>8.33333333333333</v>
      </c>
      <c r="O4" s="1" t="n">
        <v>19</v>
      </c>
      <c r="P4" s="1" t="n">
        <f aca="false">(O4-2)/1.9</f>
        <v>8.94736842105263</v>
      </c>
      <c r="Q4" s="1" t="n">
        <v>15</v>
      </c>
      <c r="R4" s="1" t="n">
        <f aca="false">8*(Q4-1)/15+2</f>
        <v>9.46666666666667</v>
      </c>
      <c r="S4" s="1" t="n">
        <v>3965</v>
      </c>
      <c r="T4" s="1" t="n">
        <f aca="false">(S4-1325)/314.6</f>
        <v>8.39160839160839</v>
      </c>
      <c r="U4" s="1" t="n">
        <v>156</v>
      </c>
      <c r="V4" s="1" t="n">
        <f aca="false">(U4-87)/10.4</f>
        <v>6.63461538461538</v>
      </c>
      <c r="W4" s="1" t="n">
        <v>9.6</v>
      </c>
      <c r="X4" s="1" t="n">
        <v>18.1</v>
      </c>
      <c r="Y4" s="1" t="n">
        <f aca="false">(X4+28.6)/7.2</f>
        <v>6.48611111111111</v>
      </c>
      <c r="Z4" s="1" t="n">
        <v>338</v>
      </c>
      <c r="AA4" s="1" t="n">
        <f aca="false">(Z4-4)/140.2</f>
        <v>2.38231098430813</v>
      </c>
      <c r="AB4" s="1" t="n">
        <v>3.8</v>
      </c>
      <c r="AC4" s="1" t="s">
        <v>26</v>
      </c>
    </row>
    <row r="5" customFormat="false" ht="12.75" hidden="false" customHeight="false" outlineLevel="0" collapsed="false">
      <c r="A5" s="1" t="s">
        <v>27</v>
      </c>
      <c r="B5" s="1" t="n">
        <f aca="false">D5*4+F5*8+H5*5+J5*6+L5*1.5+N5*2+P5+R5*2+T5+V5*2+W5*2+Y5*0.5+AA5*0.5+AB5</f>
        <v>260.486152575293</v>
      </c>
      <c r="C5" s="1" t="n">
        <v>73.5</v>
      </c>
      <c r="D5" s="1" t="n">
        <f aca="false">(C5-3.5)/10.25</f>
        <v>6.82926829268293</v>
      </c>
      <c r="E5" s="1" t="n">
        <v>119.8</v>
      </c>
      <c r="F5" s="1" t="n">
        <f aca="false">(E5-31.6)/12.65</f>
        <v>6.97233201581028</v>
      </c>
      <c r="G5" s="1" t="n">
        <v>54.3</v>
      </c>
      <c r="H5" s="1" t="n">
        <f aca="false">(G5-24.2)/3.43</f>
        <v>8.77551020408163</v>
      </c>
      <c r="I5" s="1" t="n">
        <v>49</v>
      </c>
      <c r="J5" s="1" t="n">
        <f aca="false">I5/6.8</f>
        <v>7.20588235294118</v>
      </c>
      <c r="K5" s="1" t="n">
        <v>127</v>
      </c>
      <c r="L5" s="1" t="n">
        <f aca="false">(K5)/12.7</f>
        <v>10</v>
      </c>
      <c r="M5" s="1" t="n">
        <v>12</v>
      </c>
      <c r="N5" s="1" t="n">
        <f aca="false">M5/1.2</f>
        <v>10</v>
      </c>
      <c r="O5" s="1" t="n">
        <v>17</v>
      </c>
      <c r="P5" s="1" t="n">
        <f aca="false">(O5-2)/1.9</f>
        <v>7.89473684210526</v>
      </c>
      <c r="Q5" s="1" t="n">
        <v>0</v>
      </c>
      <c r="R5" s="1" t="n">
        <v>0</v>
      </c>
      <c r="S5" s="1" t="n">
        <v>3637</v>
      </c>
      <c r="T5" s="1" t="n">
        <f aca="false">(S5-1325)/314.6</f>
        <v>7.34901462174189</v>
      </c>
      <c r="U5" s="1" t="n">
        <v>191</v>
      </c>
      <c r="V5" s="1" t="n">
        <f aca="false">(U5-87)/10.4</f>
        <v>10</v>
      </c>
      <c r="W5" s="1" t="n">
        <v>9.4</v>
      </c>
      <c r="X5" s="1" t="n">
        <v>-13.3</v>
      </c>
      <c r="Y5" s="1" t="n">
        <f aca="false">(X5+28.6)/7.2</f>
        <v>2.125</v>
      </c>
      <c r="Z5" s="1" t="n">
        <v>24</v>
      </c>
      <c r="AA5" s="1" t="n">
        <f aca="false">(Z5-4)/140.2</f>
        <v>0.14265335235378</v>
      </c>
      <c r="AB5" s="1" t="n">
        <v>0.1</v>
      </c>
      <c r="AC5" s="1" t="s">
        <v>27</v>
      </c>
    </row>
    <row r="6" customFormat="false" ht="12.75" hidden="false" customHeight="false" outlineLevel="0" collapsed="false">
      <c r="A6" s="1" t="s">
        <v>28</v>
      </c>
      <c r="B6" s="1" t="n">
        <f aca="false">D6*4+F6*8+H6*5+J6*6+L6*1.5+N6*2+P6+R6*2+T6+V6*2+W6*2+Y6*0.5+AA6*0.5+AB6</f>
        <v>249.901691149136</v>
      </c>
      <c r="C6" s="1" t="n">
        <v>53</v>
      </c>
      <c r="D6" s="1" t="n">
        <f aca="false">(C6-3.5)/10.25</f>
        <v>4.82926829268293</v>
      </c>
      <c r="E6" s="1" t="n">
        <v>137.3</v>
      </c>
      <c r="F6" s="1" t="n">
        <f aca="false">(E6-31.6)/12.65</f>
        <v>8.35573122529644</v>
      </c>
      <c r="G6" s="1" t="n">
        <v>45.2</v>
      </c>
      <c r="H6" s="1" t="n">
        <f aca="false">(G6-24.2)/3.43</f>
        <v>6.12244897959184</v>
      </c>
      <c r="I6" s="1" t="n">
        <v>44</v>
      </c>
      <c r="J6" s="1" t="n">
        <f aca="false">I6/6.8</f>
        <v>6.47058823529412</v>
      </c>
      <c r="K6" s="1" t="n">
        <v>96</v>
      </c>
      <c r="L6" s="1" t="n">
        <f aca="false">(K6)/12.7</f>
        <v>7.55905511811024</v>
      </c>
      <c r="M6" s="1" t="n">
        <v>7</v>
      </c>
      <c r="N6" s="1" t="n">
        <f aca="false">M6/1.2</f>
        <v>5.83333333333333</v>
      </c>
      <c r="O6" s="1" t="n">
        <v>21</v>
      </c>
      <c r="P6" s="1" t="n">
        <f aca="false">(O6-2)/1.9</f>
        <v>10</v>
      </c>
      <c r="Q6" s="1" t="n">
        <v>3</v>
      </c>
      <c r="R6" s="1" t="n">
        <f aca="false">8*(Q6-1)/15+2</f>
        <v>3.06666666666667</v>
      </c>
      <c r="S6" s="1" t="n">
        <v>4471</v>
      </c>
      <c r="T6" s="1" t="n">
        <f aca="false">(S6-1325)/314.6</f>
        <v>10</v>
      </c>
      <c r="U6" s="1" t="n">
        <v>155</v>
      </c>
      <c r="V6" s="1" t="n">
        <f aca="false">(U6-87)/10.4</f>
        <v>6.53846153846154</v>
      </c>
      <c r="W6" s="1" t="n">
        <v>9.9</v>
      </c>
      <c r="X6" s="1" t="n">
        <v>-4.9</v>
      </c>
      <c r="Y6" s="1" t="n">
        <f aca="false">(X6+28.6)/7.2</f>
        <v>3.29166666666667</v>
      </c>
      <c r="Z6" s="1" t="n">
        <v>240</v>
      </c>
      <c r="AA6" s="1" t="n">
        <f aca="false">(Z6-4)/140.2</f>
        <v>1.68330955777461</v>
      </c>
      <c r="AB6" s="1" t="n">
        <v>9.8</v>
      </c>
      <c r="AC6" s="1" t="s">
        <v>28</v>
      </c>
    </row>
    <row r="7" customFormat="false" ht="12.75" hidden="false" customHeight="false" outlineLevel="0" collapsed="false">
      <c r="A7" s="1" t="s">
        <v>29</v>
      </c>
      <c r="B7" s="1" t="n">
        <f aca="false">D7*4+F7*8+H7*5+J7*6+L7*1.5+N7*2+P7+R7*2+T7+V7*2+W7*2+Y7*0.5+AA7*0.5+AB7</f>
        <v>248.275300139898</v>
      </c>
      <c r="C7" s="1" t="n">
        <v>78.5</v>
      </c>
      <c r="D7" s="1" t="n">
        <f aca="false">(C7-3.5)/10.25</f>
        <v>7.31707317073171</v>
      </c>
      <c r="E7" s="1" t="n">
        <v>123.4</v>
      </c>
      <c r="F7" s="1" t="n">
        <f aca="false">(E7-31.6)/12.65</f>
        <v>7.25691699604743</v>
      </c>
      <c r="G7" s="1" t="n">
        <v>48</v>
      </c>
      <c r="H7" s="1" t="n">
        <f aca="false">(G7-24.2)/3.43</f>
        <v>6.93877551020408</v>
      </c>
      <c r="I7" s="1" t="n">
        <v>39</v>
      </c>
      <c r="J7" s="1" t="n">
        <f aca="false">I7/6.8</f>
        <v>5.73529411764706</v>
      </c>
      <c r="K7" s="1" t="n">
        <v>118</v>
      </c>
      <c r="L7" s="1" t="n">
        <f aca="false">(K7)/12.7</f>
        <v>9.29133858267717</v>
      </c>
      <c r="M7" s="1" t="n">
        <v>12</v>
      </c>
      <c r="N7" s="1" t="n">
        <f aca="false">M7/1.2</f>
        <v>10</v>
      </c>
      <c r="O7" s="1" t="n">
        <v>20</v>
      </c>
      <c r="P7" s="1" t="n">
        <f aca="false">(O7-2)/1.9</f>
        <v>9.47368421052632</v>
      </c>
      <c r="Q7" s="1" t="n">
        <v>0</v>
      </c>
      <c r="R7" s="1" t="n">
        <v>0</v>
      </c>
      <c r="S7" s="1" t="n">
        <v>3900</v>
      </c>
      <c r="T7" s="1" t="n">
        <f aca="false">(S7-1325)/314.6</f>
        <v>8.18499682136046</v>
      </c>
      <c r="U7" s="1" t="n">
        <v>159</v>
      </c>
      <c r="V7" s="1" t="n">
        <f aca="false">(U7-87)/10.4</f>
        <v>6.92307692307692</v>
      </c>
      <c r="W7" s="1" t="n">
        <v>9.4</v>
      </c>
      <c r="X7" s="1" t="n">
        <v>-9.3</v>
      </c>
      <c r="Y7" s="1" t="n">
        <f aca="false">(X7+28.6)/7.2</f>
        <v>2.68055555555556</v>
      </c>
      <c r="Z7" s="1" t="n">
        <v>78</v>
      </c>
      <c r="AA7" s="1" t="n">
        <f aca="false">(Z7-4)/140.2</f>
        <v>0.527817403708987</v>
      </c>
      <c r="AB7" s="1" t="n">
        <v>6</v>
      </c>
      <c r="AC7" s="1" t="s">
        <v>29</v>
      </c>
    </row>
    <row r="8" customFormat="false" ht="12.75" hidden="false" customHeight="false" outlineLevel="0" collapsed="false">
      <c r="A8" s="1" t="s">
        <v>30</v>
      </c>
      <c r="B8" s="1" t="n">
        <f aca="false">D8*4+F8*8+H8*5+J8*6+L8*1.5+N8*2+P8+R8*2+T8+V8*2+W8*2+Y8*0.5+AA8*0.5+AB8</f>
        <v>248.13761562966</v>
      </c>
      <c r="C8" s="1" t="n">
        <v>67.5</v>
      </c>
      <c r="D8" s="1" t="n">
        <f aca="false">(C8-3.5)/10.25</f>
        <v>6.24390243902439</v>
      </c>
      <c r="E8" s="1" t="n">
        <v>105.5</v>
      </c>
      <c r="F8" s="1" t="n">
        <f aca="false">(E8-31.6)/12.65</f>
        <v>5.84189723320158</v>
      </c>
      <c r="G8" s="1" t="n">
        <v>56.6</v>
      </c>
      <c r="H8" s="1" t="n">
        <f aca="false">(G8-24.2)/3.43</f>
        <v>9.44606413994169</v>
      </c>
      <c r="I8" s="1" t="n">
        <v>47</v>
      </c>
      <c r="J8" s="1" t="n">
        <f aca="false">I8/6.8</f>
        <v>6.91176470588235</v>
      </c>
      <c r="K8" s="1" t="n">
        <v>113</v>
      </c>
      <c r="L8" s="1" t="n">
        <f aca="false">(K8)/12.7</f>
        <v>8.89763779527559</v>
      </c>
      <c r="M8" s="1" t="n">
        <v>6</v>
      </c>
      <c r="N8" s="1" t="n">
        <f aca="false">M8/1.2</f>
        <v>5</v>
      </c>
      <c r="O8" s="1" t="n">
        <v>16</v>
      </c>
      <c r="P8" s="1" t="n">
        <f aca="false">(O8-2)/1.9</f>
        <v>7.36842105263158</v>
      </c>
      <c r="Q8" s="1" t="n">
        <v>3</v>
      </c>
      <c r="R8" s="1" t="n">
        <f aca="false">8*(Q8-1)/15+2</f>
        <v>3.06666666666667</v>
      </c>
      <c r="S8" s="1" t="n">
        <v>3186</v>
      </c>
      <c r="T8" s="1" t="n">
        <f aca="false">(S8-1325)/314.6</f>
        <v>5.91544818817546</v>
      </c>
      <c r="U8" s="1" t="n">
        <v>172</v>
      </c>
      <c r="V8" s="1" t="n">
        <f aca="false">(U8-87)/10.4</f>
        <v>8.17307692307692</v>
      </c>
      <c r="W8" s="1" t="n">
        <v>8.6</v>
      </c>
      <c r="X8" s="1" t="n">
        <v>-10.1</v>
      </c>
      <c r="Y8" s="1" t="n">
        <f aca="false">(X8+28.6)/7.2</f>
        <v>2.56944444444444</v>
      </c>
      <c r="Z8" s="1" t="n">
        <v>153</v>
      </c>
      <c r="AA8" s="1" t="n">
        <f aca="false">(Z8-4)/140.2</f>
        <v>1.06276747503566</v>
      </c>
      <c r="AB8" s="1" t="n">
        <v>9.6</v>
      </c>
      <c r="AC8" s="1" t="s">
        <v>30</v>
      </c>
    </row>
    <row r="9" customFormat="false" ht="12.75" hidden="false" customHeight="false" outlineLevel="0" collapsed="false">
      <c r="A9" s="1" t="s">
        <v>31</v>
      </c>
      <c r="B9" s="1" t="n">
        <f aca="false">D9*4+F9*8+H9*5+J9*6+L9*1.5+N9*2+P9+R9*2+T9+V9*2+W9*2+Y9*0.5+AA9*0.5+AB9</f>
        <v>227.665629606316</v>
      </c>
      <c r="C9" s="1" t="n">
        <v>52</v>
      </c>
      <c r="D9" s="1" t="n">
        <f aca="false">(C9-3.5)/10.25</f>
        <v>4.73170731707317</v>
      </c>
      <c r="E9" s="1" t="n">
        <v>103</v>
      </c>
      <c r="F9" s="1" t="n">
        <f aca="false">(E9-31.6)/12.65</f>
        <v>5.64426877470356</v>
      </c>
      <c r="G9" s="1" t="n">
        <v>45.6</v>
      </c>
      <c r="H9" s="1" t="n">
        <f aca="false">(G9-24.2)/3.43</f>
        <v>6.23906705539359</v>
      </c>
      <c r="I9" s="1" t="n">
        <v>51</v>
      </c>
      <c r="J9" s="1" t="n">
        <f aca="false">I9/6.8</f>
        <v>7.5</v>
      </c>
      <c r="K9" s="1" t="n">
        <v>77</v>
      </c>
      <c r="L9" s="1" t="n">
        <f aca="false">(K9)/12.7</f>
        <v>6.06299212598425</v>
      </c>
      <c r="M9" s="1" t="n">
        <v>8</v>
      </c>
      <c r="N9" s="1" t="n">
        <f aca="false">M9/1.2</f>
        <v>6.66666666666667</v>
      </c>
      <c r="O9" s="1" t="n">
        <v>12</v>
      </c>
      <c r="P9" s="1" t="n">
        <f aca="false">(O9-2)/1.9</f>
        <v>5.26315789473684</v>
      </c>
      <c r="Q9" s="1" t="n">
        <v>10</v>
      </c>
      <c r="R9" s="1" t="n">
        <f aca="false">8*(Q9-1)/15+2</f>
        <v>6.8</v>
      </c>
      <c r="S9" s="1" t="n">
        <v>3101</v>
      </c>
      <c r="T9" s="1" t="n">
        <f aca="false">(S9-1325)/314.6</f>
        <v>5.64526382708201</v>
      </c>
      <c r="U9" s="1" t="n">
        <v>147</v>
      </c>
      <c r="V9" s="1" t="n">
        <f aca="false">(U9-87)/10.4</f>
        <v>5.76923076923077</v>
      </c>
      <c r="W9" s="1" t="n">
        <v>9.8</v>
      </c>
      <c r="X9" s="1" t="n">
        <v>17.6</v>
      </c>
      <c r="Y9" s="1" t="n">
        <f aca="false">(X9+28.6)/7.2</f>
        <v>6.41666666666667</v>
      </c>
      <c r="Z9" s="1" t="n">
        <v>174</v>
      </c>
      <c r="AA9" s="1" t="n">
        <f aca="false">(Z9-4)/140.2</f>
        <v>1.21255349500713</v>
      </c>
      <c r="AB9" s="1" t="n">
        <v>5.5</v>
      </c>
      <c r="AC9" s="1" t="s">
        <v>31</v>
      </c>
    </row>
    <row r="10" customFormat="false" ht="12.75" hidden="false" customHeight="false" outlineLevel="0" collapsed="false">
      <c r="A10" s="1" t="s">
        <v>32</v>
      </c>
      <c r="B10" s="1" t="n">
        <f aca="false">D10*4+F10*8+H10*5+J10*6+L10*1.5+N10*2+P10+R10*2+T10+V10*2+W10*2+Y10*0.5+AA10*0.5+AB10</f>
        <v>217.564631981507</v>
      </c>
      <c r="C10" s="1" t="n">
        <v>67</v>
      </c>
      <c r="D10" s="1" t="n">
        <f aca="false">(C10-3.5)/10.25</f>
        <v>6.19512195121951</v>
      </c>
      <c r="E10" s="1" t="n">
        <v>101.6</v>
      </c>
      <c r="F10" s="1" t="n">
        <f aca="false">(E10-31.6)/12.65</f>
        <v>5.53359683794466</v>
      </c>
      <c r="G10" s="1" t="n">
        <v>47.4</v>
      </c>
      <c r="H10" s="1" t="n">
        <f aca="false">(G10-24.2)/3.43</f>
        <v>6.76384839650146</v>
      </c>
      <c r="I10" s="1" t="n">
        <v>38</v>
      </c>
      <c r="J10" s="1" t="n">
        <f aca="false">I10/6.8</f>
        <v>5.58823529411765</v>
      </c>
      <c r="K10" s="1" t="n">
        <v>87</v>
      </c>
      <c r="L10" s="1" t="n">
        <f aca="false">(K10)/12.7</f>
        <v>6.8503937007874</v>
      </c>
      <c r="M10" s="1" t="n">
        <v>7</v>
      </c>
      <c r="N10" s="1" t="n">
        <f aca="false">M10/1.2</f>
        <v>5.83333333333333</v>
      </c>
      <c r="O10" s="1" t="n">
        <v>11</v>
      </c>
      <c r="P10" s="1" t="n">
        <f aca="false">(O10-2)/1.9</f>
        <v>4.73684210526316</v>
      </c>
      <c r="Q10" s="1" t="n">
        <v>1</v>
      </c>
      <c r="R10" s="1" t="n">
        <f aca="false">8*(Q10-1)/15+2</f>
        <v>2</v>
      </c>
      <c r="S10" s="1" t="n">
        <v>4132</v>
      </c>
      <c r="T10" s="1" t="n">
        <f aca="false">(S10-1325)/314.6</f>
        <v>8.92244119516847</v>
      </c>
      <c r="U10" s="1" t="n">
        <v>145</v>
      </c>
      <c r="V10" s="1" t="n">
        <f aca="false">(U10-87)/10.4</f>
        <v>5.57692307692308</v>
      </c>
      <c r="W10" s="1" t="n">
        <v>9.5</v>
      </c>
      <c r="X10" s="1" t="n">
        <v>-4</v>
      </c>
      <c r="Y10" s="1" t="n">
        <f aca="false">(X10+28.6)/7.2</f>
        <v>3.41666666666667</v>
      </c>
      <c r="Z10" s="1" t="n">
        <v>117</v>
      </c>
      <c r="AA10" s="1" t="n">
        <f aca="false">(Z10-4)/140.2</f>
        <v>0.805991440798859</v>
      </c>
      <c r="AB10" s="1" t="n">
        <v>9.3</v>
      </c>
      <c r="AC10" s="1" t="s">
        <v>32</v>
      </c>
    </row>
    <row r="11" customFormat="false" ht="12.75" hidden="false" customHeight="false" outlineLevel="0" collapsed="false">
      <c r="A11" s="1" t="s">
        <v>33</v>
      </c>
      <c r="B11" s="1" t="n">
        <f aca="false">D11*4+F11*8+H11*5+J11*6+L11*1.5+N11*2+P11+R11*2+T11+V11*2+W11*2+Y11*0.5+AA11*0.5+AB11</f>
        <v>207.558069683232</v>
      </c>
      <c r="C11" s="1" t="n">
        <v>59</v>
      </c>
      <c r="D11" s="1" t="n">
        <f aca="false">(C11-3.5)/10.25</f>
        <v>5.41463414634146</v>
      </c>
      <c r="E11" s="1" t="n">
        <v>117.7</v>
      </c>
      <c r="F11" s="1" t="n">
        <f aca="false">(E11-31.6)/12.65</f>
        <v>6.80632411067194</v>
      </c>
      <c r="G11" s="1" t="n">
        <v>46.9</v>
      </c>
      <c r="H11" s="1" t="n">
        <f aca="false">(G11-24.2)/3.43</f>
        <v>6.61807580174927</v>
      </c>
      <c r="I11" s="1" t="n">
        <v>41</v>
      </c>
      <c r="J11" s="1" t="n">
        <f aca="false">I11/6.8</f>
        <v>6.02941176470588</v>
      </c>
      <c r="K11" s="1" t="n">
        <v>46</v>
      </c>
      <c r="L11" s="1" t="n">
        <f aca="false">(K11)/12.7</f>
        <v>3.62204724409449</v>
      </c>
      <c r="M11" s="1" t="n">
        <v>8</v>
      </c>
      <c r="N11" s="1" t="n">
        <f aca="false">M11/1.2</f>
        <v>6.66666666666667</v>
      </c>
      <c r="O11" s="1" t="n">
        <v>14</v>
      </c>
      <c r="P11" s="1" t="n">
        <f aca="false">(O11-2)/1.9</f>
        <v>6.31578947368421</v>
      </c>
      <c r="Q11" s="1" t="n">
        <v>2</v>
      </c>
      <c r="R11" s="1" t="n">
        <f aca="false">8*(Q11-1)/15+2</f>
        <v>2.53333333333333</v>
      </c>
      <c r="S11" s="1" t="n">
        <v>4107</v>
      </c>
      <c r="T11" s="1" t="n">
        <f aca="false">(S11-1325)/314.6</f>
        <v>8.84297520661157</v>
      </c>
      <c r="U11" s="1" t="n">
        <v>140</v>
      </c>
      <c r="V11" s="1" t="n">
        <f aca="false">(U11-87)/10.4</f>
        <v>5.09615384615385</v>
      </c>
      <c r="W11" s="1" t="n">
        <v>1.4</v>
      </c>
      <c r="X11" s="1" t="n">
        <v>9.4</v>
      </c>
      <c r="Y11" s="1" t="n">
        <f aca="false">(X11+28.6)/7.2</f>
        <v>5.27777777777778</v>
      </c>
      <c r="Z11" s="1" t="n">
        <v>329</v>
      </c>
      <c r="AA11" s="1" t="n">
        <f aca="false">(Z11-4)/140.2</f>
        <v>2.31811697574893</v>
      </c>
      <c r="AB11" s="1" t="n">
        <v>6.4</v>
      </c>
      <c r="AC11" s="1" t="s">
        <v>33</v>
      </c>
    </row>
    <row r="12" customFormat="false" ht="12.75" hidden="false" customHeight="false" outlineLevel="0" collapsed="false">
      <c r="A12" s="1" t="s">
        <v>34</v>
      </c>
      <c r="B12" s="1" t="n">
        <f aca="false">D12*4+F12*8+H12*5+J12*6+L12*1.5+N12*2+P12+R12*2+T12+V12*2+W12*2+Y12*0.5+AA12*0.5+AB12</f>
        <v>194.900340156083</v>
      </c>
      <c r="C12" s="1" t="n">
        <v>69</v>
      </c>
      <c r="D12" s="1" t="n">
        <f aca="false">(C12-3.5)/10.25</f>
        <v>6.39024390243903</v>
      </c>
      <c r="E12" s="1" t="n">
        <v>86.2</v>
      </c>
      <c r="F12" s="1" t="n">
        <f aca="false">(E12-31.6)/12.65</f>
        <v>4.31620553359684</v>
      </c>
      <c r="G12" s="1" t="n">
        <v>49.6</v>
      </c>
      <c r="H12" s="1" t="n">
        <f aca="false">(G12-24.2)/3.43</f>
        <v>7.40524781341108</v>
      </c>
      <c r="I12" s="1" t="n">
        <v>36</v>
      </c>
      <c r="J12" s="1" t="n">
        <f aca="false">I12/6.8</f>
        <v>5.29411764705882</v>
      </c>
      <c r="K12" s="1" t="n">
        <v>79</v>
      </c>
      <c r="L12" s="1" t="n">
        <f aca="false">(K12)/12.7</f>
        <v>6.22047244094488</v>
      </c>
      <c r="M12" s="1" t="n">
        <v>8</v>
      </c>
      <c r="N12" s="1" t="n">
        <f aca="false">M12/1.2</f>
        <v>6.66666666666667</v>
      </c>
      <c r="O12" s="1" t="n">
        <v>10</v>
      </c>
      <c r="P12" s="1" t="n">
        <f aca="false">(O12-2)/1.9</f>
        <v>4.21052631578947</v>
      </c>
      <c r="Q12" s="1" t="n">
        <v>0</v>
      </c>
      <c r="R12" s="1" t="n">
        <v>0</v>
      </c>
      <c r="S12" s="1" t="n">
        <v>2077</v>
      </c>
      <c r="T12" s="1" t="n">
        <f aca="false">(S12-1325)/314.6</f>
        <v>2.39033693579148</v>
      </c>
      <c r="U12" s="1" t="n">
        <v>173</v>
      </c>
      <c r="V12" s="1" t="n">
        <f aca="false">(U12-87)/10.4</f>
        <v>8.26923076923077</v>
      </c>
      <c r="W12" s="1" t="n">
        <v>8.5</v>
      </c>
      <c r="X12" s="1" t="n">
        <v>2.7</v>
      </c>
      <c r="Y12" s="1" t="n">
        <f aca="false">(X12+28.6)/7.2</f>
        <v>4.34722222222222</v>
      </c>
      <c r="Z12" s="1" t="n">
        <v>212</v>
      </c>
      <c r="AA12" s="1" t="n">
        <f aca="false">(Z12-4)/140.2</f>
        <v>1.48359486447932</v>
      </c>
      <c r="AB12" s="1" t="n">
        <v>0.3</v>
      </c>
      <c r="AC12" s="1" t="s">
        <v>34</v>
      </c>
    </row>
    <row r="13" customFormat="false" ht="12.75" hidden="false" customHeight="false" outlineLevel="0" collapsed="false">
      <c r="A13" s="1" t="s">
        <v>35</v>
      </c>
      <c r="B13" s="1" t="n">
        <f aca="false">D13*4+F13*8+H13*5+J13*6+L13*1.5+N13*2+P13+R13*2+T13+V13*2+W13*2+Y13*0.5+AA13*0.5+AB13</f>
        <v>178.185787033731</v>
      </c>
      <c r="C13" s="1" t="n">
        <v>29</v>
      </c>
      <c r="D13" s="1" t="n">
        <f aca="false">(C13-3.5)/10.25</f>
        <v>2.48780487804878</v>
      </c>
      <c r="E13" s="1" t="n">
        <v>106.8</v>
      </c>
      <c r="F13" s="1" t="n">
        <f aca="false">(E13-31.6)/12.65</f>
        <v>5.94466403162055</v>
      </c>
      <c r="G13" s="1" t="n">
        <v>43.4</v>
      </c>
      <c r="H13" s="1" t="n">
        <f aca="false">(G13-24.2)/3.43</f>
        <v>5.59766763848397</v>
      </c>
      <c r="I13" s="1" t="n">
        <v>33</v>
      </c>
      <c r="J13" s="1" t="n">
        <f aca="false">I13/6.8</f>
        <v>4.85294117647059</v>
      </c>
      <c r="K13" s="1" t="n">
        <v>27</v>
      </c>
      <c r="L13" s="1" t="n">
        <f aca="false">(K13)/12.7</f>
        <v>2.1259842519685</v>
      </c>
      <c r="M13" s="1" t="n">
        <v>3</v>
      </c>
      <c r="N13" s="1" t="n">
        <f aca="false">M13/1.2</f>
        <v>2.5</v>
      </c>
      <c r="O13" s="1" t="n">
        <v>10</v>
      </c>
      <c r="P13" s="1" t="n">
        <f aca="false">(O13-2)/1.9</f>
        <v>4.21052631578947</v>
      </c>
      <c r="Q13" s="1" t="n">
        <v>1</v>
      </c>
      <c r="R13" s="1" t="n">
        <f aca="false">8*(Q13-1)/15+2</f>
        <v>2</v>
      </c>
      <c r="S13" s="1" t="n">
        <v>3354</v>
      </c>
      <c r="T13" s="1" t="n">
        <f aca="false">(S13-1325)/314.6</f>
        <v>6.44945963127781</v>
      </c>
      <c r="U13" s="1" t="n">
        <v>127</v>
      </c>
      <c r="V13" s="1" t="n">
        <f aca="false">(U13-87)/10.4</f>
        <v>3.84615384615385</v>
      </c>
      <c r="W13" s="1" t="n">
        <v>9.54</v>
      </c>
      <c r="X13" s="1" t="n">
        <v>-3.4</v>
      </c>
      <c r="Y13" s="1" t="n">
        <f aca="false">(X13+28.6)/7.2</f>
        <v>3.5</v>
      </c>
      <c r="Z13" s="1" t="n">
        <v>1406</v>
      </c>
      <c r="AA13" s="1" t="n">
        <f aca="false">(Z13-4)/140.2</f>
        <v>10</v>
      </c>
      <c r="AB13" s="1" t="n">
        <v>7.2</v>
      </c>
      <c r="AC13" s="1" t="s">
        <v>35</v>
      </c>
    </row>
    <row r="14" customFormat="false" ht="12.75" hidden="false" customHeight="false" outlineLevel="0" collapsed="false">
      <c r="A14" s="1" t="s">
        <v>36</v>
      </c>
      <c r="B14" s="1" t="n">
        <f aca="false">D14*4+F14*8+H14*5+J14*6+L14*1.5+N14*2+P14+R14*2+T14+V14*2+W14*2+Y14*0.5+AA14*0.5+AB14</f>
        <v>171.111609746543</v>
      </c>
      <c r="C14" s="1" t="n">
        <v>30</v>
      </c>
      <c r="D14" s="1" t="n">
        <f aca="false">(C14-3.5)/10.25</f>
        <v>2.58536585365854</v>
      </c>
      <c r="E14" s="1" t="n">
        <v>97.1</v>
      </c>
      <c r="F14" s="1" t="n">
        <f aca="false">(E14-31.6)/12.65</f>
        <v>5.17786561264822</v>
      </c>
      <c r="G14" s="1" t="n">
        <v>51</v>
      </c>
      <c r="H14" s="1" t="n">
        <f aca="false">(G14-24.2)/3.43</f>
        <v>7.8134110787172</v>
      </c>
      <c r="I14" s="1" t="n">
        <v>24</v>
      </c>
      <c r="J14" s="1" t="n">
        <f aca="false">I14/6.8</f>
        <v>3.52941176470588</v>
      </c>
      <c r="K14" s="1" t="n">
        <v>39</v>
      </c>
      <c r="L14" s="1" t="n">
        <f aca="false">(K14)/12.7</f>
        <v>3.07086614173228</v>
      </c>
      <c r="M14" s="1" t="n">
        <v>3</v>
      </c>
      <c r="N14" s="1" t="n">
        <f aca="false">M14/1.2</f>
        <v>2.5</v>
      </c>
      <c r="O14" s="1" t="n">
        <v>9</v>
      </c>
      <c r="P14" s="1" t="n">
        <f aca="false">(O14-2)/1.9</f>
        <v>3.68421052631579</v>
      </c>
      <c r="Q14" s="1" t="n">
        <v>5</v>
      </c>
      <c r="R14" s="1" t="n">
        <f aca="false">8*(Q14-1)/15+2</f>
        <v>4.13333333333333</v>
      </c>
      <c r="S14" s="1" t="n">
        <v>2783</v>
      </c>
      <c r="T14" s="1" t="n">
        <f aca="false">(S14-1325)/314.6</f>
        <v>4.63445645263827</v>
      </c>
      <c r="U14" s="1" t="n">
        <v>132</v>
      </c>
      <c r="V14" s="1" t="n">
        <f aca="false">(U14-87)/10.4</f>
        <v>4.32692307692308</v>
      </c>
      <c r="W14" s="1" t="n">
        <v>7.8</v>
      </c>
      <c r="X14" s="1" t="n">
        <v>3.3</v>
      </c>
      <c r="Y14" s="1" t="n">
        <f aca="false">(X14+28.6)/7.2</f>
        <v>4.43055555555556</v>
      </c>
      <c r="Z14" s="1" t="n">
        <v>689</v>
      </c>
      <c r="AA14" s="1" t="n">
        <f aca="false">(Z14-4)/140.2</f>
        <v>4.88587731811698</v>
      </c>
      <c r="AB14" s="1" t="n">
        <v>4</v>
      </c>
      <c r="AC14" s="1" t="s">
        <v>36</v>
      </c>
    </row>
    <row r="15" customFormat="false" ht="12.75" hidden="false" customHeight="false" outlineLevel="0" collapsed="false">
      <c r="A15" s="1" t="s">
        <v>37</v>
      </c>
      <c r="B15" s="1" t="n">
        <f aca="false">D15*4+F15*8+H15*5+J15*6+L15*1.5+N15*2+P15+R15*2+T15+V15*2+W15*2+Y15*0.5+AA15*0.5+AB15</f>
        <v>170.121572374379</v>
      </c>
      <c r="C15" s="1" t="n">
        <v>54</v>
      </c>
      <c r="D15" s="1" t="n">
        <f aca="false">(C15-3.5)/10.25</f>
        <v>4.92682926829268</v>
      </c>
      <c r="E15" s="1" t="n">
        <v>100.9</v>
      </c>
      <c r="F15" s="1" t="n">
        <f aca="false">(E15-31.6)/12.65</f>
        <v>5.47826086956522</v>
      </c>
      <c r="G15" s="1" t="n">
        <v>39.4</v>
      </c>
      <c r="H15" s="1" t="n">
        <f aca="false">(G15-24.2)/3.43</f>
        <v>4.43148688046647</v>
      </c>
      <c r="I15" s="1" t="n">
        <v>15</v>
      </c>
      <c r="J15" s="1" t="n">
        <f aca="false">I15/6.8</f>
        <v>2.20588235294118</v>
      </c>
      <c r="K15" s="1" t="n">
        <v>59</v>
      </c>
      <c r="L15" s="1" t="n">
        <f aca="false">(K15)/12.7</f>
        <v>4.64566929133858</v>
      </c>
      <c r="M15" s="1" t="n">
        <v>4</v>
      </c>
      <c r="N15" s="1" t="n">
        <f aca="false">M15/1.2</f>
        <v>3.33333333333333</v>
      </c>
      <c r="O15" s="1" t="n">
        <v>12</v>
      </c>
      <c r="P15" s="1" t="n">
        <f aca="false">(O15-2)/1.9</f>
        <v>5.26315789473684</v>
      </c>
      <c r="Q15" s="1" t="n">
        <v>1</v>
      </c>
      <c r="R15" s="1" t="n">
        <f aca="false">8*(Q15-1)/15+2</f>
        <v>2</v>
      </c>
      <c r="S15" s="1" t="n">
        <v>3641</v>
      </c>
      <c r="T15" s="1" t="n">
        <f aca="false">(S15-1325)/314.6</f>
        <v>7.361729179911</v>
      </c>
      <c r="U15" s="1" t="n">
        <v>154</v>
      </c>
      <c r="V15" s="1" t="n">
        <f aca="false">(U15-87)/10.4</f>
        <v>6.44230769230769</v>
      </c>
      <c r="W15" s="1" t="n">
        <v>8.6</v>
      </c>
      <c r="X15" s="1" t="n">
        <v>-15.1</v>
      </c>
      <c r="Y15" s="1" t="n">
        <f aca="false">(X15+28.6)/7.2</f>
        <v>1.875</v>
      </c>
      <c r="Z15" s="1" t="n">
        <v>204</v>
      </c>
      <c r="AA15" s="1" t="n">
        <f aca="false">(Z15-4)/140.2</f>
        <v>1.4265335235378</v>
      </c>
      <c r="AB15" s="1" t="n">
        <v>9.2</v>
      </c>
      <c r="AC15" s="1" t="s">
        <v>37</v>
      </c>
    </row>
    <row r="16" customFormat="false" ht="12.75" hidden="false" customHeight="false" outlineLevel="0" collapsed="false">
      <c r="A16" s="1" t="s">
        <v>38</v>
      </c>
      <c r="B16" s="1" t="n">
        <f aca="false">D16*4+F16*8+H16*5+J16*6+L16*1.5+N16*2+P16+R16*2+T16+V16*2+W16*2+Y16*0.5+AA16*0.5+AB16</f>
        <v>165.030664851279</v>
      </c>
      <c r="C16" s="1" t="n">
        <v>32.5</v>
      </c>
      <c r="D16" s="1" t="n">
        <f aca="false">(C16-3.5)/10.25</f>
        <v>2.82926829268293</v>
      </c>
      <c r="E16" s="1" t="n">
        <v>79.2</v>
      </c>
      <c r="F16" s="1" t="n">
        <f aca="false">(E16-31.6)/12.65</f>
        <v>3.76284584980237</v>
      </c>
      <c r="G16" s="1" t="n">
        <v>41.5</v>
      </c>
      <c r="H16" s="1" t="n">
        <f aca="false">(G16-24.2)/3.43</f>
        <v>5.04373177842566</v>
      </c>
      <c r="I16" s="1" t="n">
        <v>22</v>
      </c>
      <c r="J16" s="1" t="n">
        <f aca="false">I16/6.8</f>
        <v>3.23529411764706</v>
      </c>
      <c r="K16" s="1" t="n">
        <v>24</v>
      </c>
      <c r="L16" s="1" t="n">
        <f aca="false">(K16)/12.7</f>
        <v>1.88976377952756</v>
      </c>
      <c r="M16" s="1" t="n">
        <v>6</v>
      </c>
      <c r="N16" s="1" t="n">
        <f aca="false">M16/1.2</f>
        <v>5</v>
      </c>
      <c r="O16" s="1" t="n">
        <v>13</v>
      </c>
      <c r="P16" s="1" t="n">
        <f aca="false">(O16-2)/1.9</f>
        <v>5.78947368421053</v>
      </c>
      <c r="Q16" s="1" t="n">
        <v>10</v>
      </c>
      <c r="R16" s="1" t="n">
        <f aca="false">8*(Q16-1)/15+2</f>
        <v>6.8</v>
      </c>
      <c r="S16" s="1" t="n">
        <v>3498</v>
      </c>
      <c r="T16" s="1" t="n">
        <f aca="false">(S16-1325)/314.6</f>
        <v>6.90718372536554</v>
      </c>
      <c r="U16" s="1" t="n">
        <v>135</v>
      </c>
      <c r="V16" s="1" t="n">
        <f aca="false">(U16-87)/10.4</f>
        <v>4.61538461538462</v>
      </c>
      <c r="W16" s="1" t="n">
        <v>10.1</v>
      </c>
      <c r="X16" s="1" t="n">
        <v>1.3</v>
      </c>
      <c r="Y16" s="1" t="n">
        <f aca="false">(X16+28.6)/7.2</f>
        <v>4.15277777777778</v>
      </c>
      <c r="Z16" s="1" t="n">
        <v>184</v>
      </c>
      <c r="AA16" s="1" t="n">
        <f aca="false">(Z16-4)/140.2</f>
        <v>1.28388017118402</v>
      </c>
      <c r="AB16" s="1" t="n">
        <v>7.7</v>
      </c>
      <c r="AC16" s="1" t="s">
        <v>38</v>
      </c>
    </row>
    <row r="17" customFormat="false" ht="12.75" hidden="false" customHeight="false" outlineLevel="0" collapsed="false">
      <c r="A17" s="1" t="s">
        <v>39</v>
      </c>
      <c r="B17" s="1" t="n">
        <f aca="false">D17*4+F17*8+H17*5+J17*6+L17*1.5+N17*2+P17+R17*2+T17+V17*2+W17*2+Y17*0.5+AA17*0.5+AB17</f>
        <v>160.270481525723</v>
      </c>
      <c r="C17" s="1" t="n">
        <v>28</v>
      </c>
      <c r="D17" s="1" t="n">
        <f aca="false">(C17-3.5)/10.25</f>
        <v>2.39024390243902</v>
      </c>
      <c r="E17" s="1" t="n">
        <v>90.9</v>
      </c>
      <c r="F17" s="1" t="n">
        <f aca="false">(E17-31.6)/12.65</f>
        <v>4.68774703557312</v>
      </c>
      <c r="G17" s="1" t="n">
        <v>42.1</v>
      </c>
      <c r="H17" s="1" t="n">
        <f aca="false">(G17-24.2)/3.43</f>
        <v>5.21865889212828</v>
      </c>
      <c r="I17" s="1" t="n">
        <v>23</v>
      </c>
      <c r="J17" s="1" t="n">
        <f aca="false">I17/6.8</f>
        <v>3.38235294117647</v>
      </c>
      <c r="K17" s="1" t="n">
        <v>12</v>
      </c>
      <c r="L17" s="1" t="n">
        <f aca="false">(K17)/12.7</f>
        <v>0.94488188976378</v>
      </c>
      <c r="M17" s="1" t="n">
        <v>6</v>
      </c>
      <c r="N17" s="1" t="n">
        <f aca="false">M17/1.2</f>
        <v>5</v>
      </c>
      <c r="O17" s="1" t="n">
        <v>18</v>
      </c>
      <c r="P17" s="1" t="n">
        <f aca="false">(O17-2)/1.9</f>
        <v>8.42105263157895</v>
      </c>
      <c r="Q17" s="1" t="n">
        <v>2</v>
      </c>
      <c r="R17" s="1" t="n">
        <f aca="false">8*(Q17-1)/15+2</f>
        <v>2.53333333333333</v>
      </c>
      <c r="S17" s="1" t="n">
        <v>3342</v>
      </c>
      <c r="T17" s="1" t="n">
        <f aca="false">(S17-1325)/314.6</f>
        <v>6.4113159567705</v>
      </c>
      <c r="U17" s="1" t="n">
        <v>112</v>
      </c>
      <c r="V17" s="1" t="n">
        <f aca="false">(U17-87)/10.4</f>
        <v>2.40384615384615</v>
      </c>
      <c r="W17" s="1" t="n">
        <v>10</v>
      </c>
      <c r="X17" s="1" t="n">
        <v>34.5</v>
      </c>
      <c r="Y17" s="1" t="n">
        <f aca="false">(X17+28.6)/7.2</f>
        <v>8.76388888888889</v>
      </c>
      <c r="Z17" s="1" t="n">
        <v>36</v>
      </c>
      <c r="AA17" s="1" t="n">
        <f aca="false">(Z17-4)/140.2</f>
        <v>0.228245363766049</v>
      </c>
      <c r="AB17" s="1" t="n">
        <v>6.2</v>
      </c>
      <c r="AC17" s="1" t="s">
        <v>39</v>
      </c>
    </row>
    <row r="18" customFormat="false" ht="12.75" hidden="false" customHeight="false" outlineLevel="0" collapsed="false">
      <c r="A18" s="1" t="s">
        <v>40</v>
      </c>
      <c r="B18" s="1" t="n">
        <f aca="false">D18*4+F18*8+H18*5+J18*6+L18*1.5+N18*2+P18+R18*2+T18+V18*2+W18*2+Y18*0.5+AA18*0.5+AB18</f>
        <v>160.101822232313</v>
      </c>
      <c r="C18" s="1" t="n">
        <v>23</v>
      </c>
      <c r="D18" s="1" t="n">
        <f aca="false">(C18-3.5)/10.25</f>
        <v>1.90243902439024</v>
      </c>
      <c r="E18" s="1" t="n">
        <v>90.1</v>
      </c>
      <c r="F18" s="1" t="n">
        <f aca="false">(E18-31.6)/12.65</f>
        <v>4.62450592885375</v>
      </c>
      <c r="G18" s="1" t="n">
        <v>42.6</v>
      </c>
      <c r="H18" s="1" t="n">
        <f aca="false">(G18-24.2)/3.43</f>
        <v>5.36443148688047</v>
      </c>
      <c r="I18" s="1" t="n">
        <v>19</v>
      </c>
      <c r="J18" s="1" t="n">
        <f aca="false">I18/6.8</f>
        <v>2.79411764705882</v>
      </c>
      <c r="K18" s="1" t="n">
        <v>51</v>
      </c>
      <c r="L18" s="1" t="n">
        <f aca="false">(K18)/12.7</f>
        <v>4.01574803149606</v>
      </c>
      <c r="M18" s="1" t="n">
        <v>1</v>
      </c>
      <c r="N18" s="1" t="n">
        <f aca="false">M18/1.2</f>
        <v>0.833333333333333</v>
      </c>
      <c r="O18" s="1" t="n">
        <v>18</v>
      </c>
      <c r="P18" s="1" t="n">
        <f aca="false">(O18-2)/1.9</f>
        <v>8.42105263157895</v>
      </c>
      <c r="Q18" s="1" t="n">
        <v>7</v>
      </c>
      <c r="R18" s="1" t="n">
        <f aca="false">8*(Q18-1)/15+2</f>
        <v>5.2</v>
      </c>
      <c r="S18" s="1" t="n">
        <v>3660</v>
      </c>
      <c r="T18" s="1" t="n">
        <f aca="false">(S18-1325)/314.6</f>
        <v>7.42212333121424</v>
      </c>
      <c r="U18" s="1" t="n">
        <v>129</v>
      </c>
      <c r="V18" s="1" t="n">
        <f aca="false">(U18-87)/10.4</f>
        <v>4.03846153846154</v>
      </c>
      <c r="W18" s="1" t="n">
        <v>9.5</v>
      </c>
      <c r="X18" s="1" t="n">
        <v>0.4</v>
      </c>
      <c r="Y18" s="1" t="n">
        <f aca="false">(X18+28.6)/7.2</f>
        <v>4.02777777777778</v>
      </c>
      <c r="Z18" s="1" t="n">
        <v>168</v>
      </c>
      <c r="AA18" s="1" t="n">
        <f aca="false">(Z18-4)/140.2</f>
        <v>1.169757489301</v>
      </c>
      <c r="AB18" s="1" t="n">
        <v>8.3</v>
      </c>
      <c r="AC18" s="1" t="s">
        <v>40</v>
      </c>
    </row>
    <row r="19" customFormat="false" ht="12.75" hidden="false" customHeight="false" outlineLevel="0" collapsed="false">
      <c r="A19" s="1" t="s">
        <v>41</v>
      </c>
      <c r="B19" s="1" t="n">
        <f aca="false">D19*4+F19*8+H19*5+J19*6+L19*1.5+N19*2+P19+R19*2+T19+V19*2+W19*2+Y19*0.5+AA19*0.5+AB19</f>
        <v>154.708785349199</v>
      </c>
      <c r="C19" s="1" t="n">
        <v>34.5</v>
      </c>
      <c r="D19" s="1" t="n">
        <f aca="false">(C19-3.5)/10.25</f>
        <v>3.02439024390244</v>
      </c>
      <c r="E19" s="1" t="n">
        <v>84</v>
      </c>
      <c r="F19" s="1" t="n">
        <f aca="false">(E19-31.6)/12.65</f>
        <v>4.14229249011858</v>
      </c>
      <c r="G19" s="1" t="n">
        <v>41.9</v>
      </c>
      <c r="H19" s="1" t="n">
        <f aca="false">(G19-24.2)/3.43</f>
        <v>5.1603498542274</v>
      </c>
      <c r="I19" s="1" t="n">
        <v>22</v>
      </c>
      <c r="J19" s="1" t="n">
        <f aca="false">I19/6.8</f>
        <v>3.23529411764706</v>
      </c>
      <c r="K19" s="1" t="n">
        <v>37</v>
      </c>
      <c r="L19" s="1" t="n">
        <f aca="false">(K19)/12.7</f>
        <v>2.91338582677165</v>
      </c>
      <c r="M19" s="1" t="n">
        <v>2</v>
      </c>
      <c r="N19" s="1" t="n">
        <f aca="false">M19/1.2</f>
        <v>1.66666666666667</v>
      </c>
      <c r="O19" s="1" t="n">
        <v>12</v>
      </c>
      <c r="P19" s="1" t="n">
        <f aca="false">(O19-2)/1.9</f>
        <v>5.26315789473684</v>
      </c>
      <c r="Q19" s="1" t="n">
        <v>1</v>
      </c>
      <c r="R19" s="1" t="n">
        <f aca="false">8*(Q19-1)/15+2</f>
        <v>2</v>
      </c>
      <c r="S19" s="1" t="n">
        <v>3178</v>
      </c>
      <c r="T19" s="1" t="n">
        <f aca="false">(S19-1325)/314.6</f>
        <v>5.89001907183725</v>
      </c>
      <c r="U19" s="1" t="n">
        <v>135</v>
      </c>
      <c r="V19" s="1" t="n">
        <f aca="false">(U19-87)/10.4</f>
        <v>4.61538461538462</v>
      </c>
      <c r="W19" s="1" t="n">
        <v>10</v>
      </c>
      <c r="X19" s="1" t="n">
        <v>1.2</v>
      </c>
      <c r="Y19" s="1" t="n">
        <f aca="false">(X19+28.6)/7.2</f>
        <v>4.13888888888889</v>
      </c>
      <c r="Z19" s="1" t="n">
        <v>201</v>
      </c>
      <c r="AA19" s="1" t="n">
        <f aca="false">(Z19-4)/140.2</f>
        <v>1.40513552068474</v>
      </c>
      <c r="AB19" s="1" t="n">
        <v>9.4</v>
      </c>
      <c r="AC19" s="1" t="s">
        <v>41</v>
      </c>
    </row>
    <row r="20" customFormat="false" ht="12.75" hidden="false" customHeight="false" outlineLevel="0" collapsed="false">
      <c r="A20" s="1" t="s">
        <v>42</v>
      </c>
      <c r="B20" s="1" t="n">
        <f aca="false">D20*4+F20*8+H20*5+J20*6+L20*1.5+N20*2+P20+R20*2+T20+V20*2+W20*2+Y20*0.5+AA20*0.5+AB20</f>
        <v>153.301060289758</v>
      </c>
      <c r="C20" s="1" t="n">
        <v>32.5</v>
      </c>
      <c r="D20" s="1" t="n">
        <f aca="false">(C20-3.5)/10.25</f>
        <v>2.82926829268293</v>
      </c>
      <c r="E20" s="1" t="n">
        <v>87.4</v>
      </c>
      <c r="F20" s="1" t="n">
        <f aca="false">(E20-31.6)/12.65</f>
        <v>4.41106719367589</v>
      </c>
      <c r="G20" s="1" t="n">
        <v>36.7</v>
      </c>
      <c r="H20" s="1" t="n">
        <f aca="false">(G20-24.2)/3.43</f>
        <v>3.64431486880467</v>
      </c>
      <c r="I20" s="1" t="n">
        <v>20</v>
      </c>
      <c r="J20" s="1" t="n">
        <f aca="false">I20/6.8</f>
        <v>2.94117647058824</v>
      </c>
      <c r="K20" s="1" t="n">
        <v>30</v>
      </c>
      <c r="L20" s="1" t="n">
        <f aca="false">(K20)/12.7</f>
        <v>2.36220472440945</v>
      </c>
      <c r="M20" s="1" t="n">
        <v>2</v>
      </c>
      <c r="N20" s="1" t="n">
        <f aca="false">M20/1.2</f>
        <v>1.66666666666667</v>
      </c>
      <c r="O20" s="1" t="n">
        <v>15</v>
      </c>
      <c r="P20" s="1" t="n">
        <f aca="false">(O20-2)/1.9</f>
        <v>6.8421052631579</v>
      </c>
      <c r="Q20" s="1" t="n">
        <v>11</v>
      </c>
      <c r="R20" s="1" t="n">
        <f aca="false">8*(Q20-1)/15+2</f>
        <v>7.33333333333333</v>
      </c>
      <c r="S20" s="1" t="n">
        <v>3205</v>
      </c>
      <c r="T20" s="1" t="n">
        <f aca="false">(S20-1325)/314.6</f>
        <v>5.9758423394787</v>
      </c>
      <c r="U20" s="1" t="n">
        <v>134</v>
      </c>
      <c r="V20" s="1" t="n">
        <f aca="false">(U20-87)/10.4</f>
        <v>4.51923076923077</v>
      </c>
      <c r="W20" s="1" t="n">
        <v>8.6</v>
      </c>
      <c r="X20" s="1" t="n">
        <v>2.4</v>
      </c>
      <c r="Y20" s="1" t="n">
        <f aca="false">(X20+28.6)/7.2</f>
        <v>4.30555555555556</v>
      </c>
      <c r="Z20" s="1" t="n">
        <v>137</v>
      </c>
      <c r="AA20" s="1" t="n">
        <f aca="false">(Z20-4)/140.2</f>
        <v>0.948644793152639</v>
      </c>
      <c r="AB20" s="1" t="n">
        <v>7.6</v>
      </c>
      <c r="AC20" s="1" t="s">
        <v>42</v>
      </c>
    </row>
    <row r="21" customFormat="false" ht="12.75" hidden="false" customHeight="false" outlineLevel="0" collapsed="false">
      <c r="A21" s="1" t="s">
        <v>43</v>
      </c>
      <c r="B21" s="1" t="n">
        <f aca="false">D21*4+F21*8+H21*5+J21*6+L21*1.5+N21*2+P21+R21*2+T21+V21*2+W21*2+Y21*0.5+AA21*0.5+AB21</f>
        <v>150.373599519248</v>
      </c>
      <c r="C21" s="1" t="n">
        <v>30</v>
      </c>
      <c r="D21" s="1" t="n">
        <f aca="false">(C21-3.5)/10.25</f>
        <v>2.58536585365854</v>
      </c>
      <c r="E21" s="1" t="n">
        <v>89.8</v>
      </c>
      <c r="F21" s="1" t="n">
        <f aca="false">(E21-31.6)/12.65</f>
        <v>4.60079051383399</v>
      </c>
      <c r="G21" s="1" t="n">
        <v>37.1</v>
      </c>
      <c r="H21" s="1" t="n">
        <f aca="false">(G21-24.2)/3.43</f>
        <v>3.76093294460641</v>
      </c>
      <c r="I21" s="1" t="n">
        <v>16</v>
      </c>
      <c r="J21" s="1" t="n">
        <f aca="false">I21/6.8</f>
        <v>2.35294117647059</v>
      </c>
      <c r="K21" s="1" t="n">
        <v>11</v>
      </c>
      <c r="L21" s="1" t="n">
        <f aca="false">(K21)/12.7</f>
        <v>0.866141732283465</v>
      </c>
      <c r="M21" s="1" t="n">
        <v>3</v>
      </c>
      <c r="N21" s="1" t="n">
        <f aca="false">M21/1.2</f>
        <v>2.5</v>
      </c>
      <c r="O21" s="1" t="n">
        <v>12</v>
      </c>
      <c r="P21" s="1" t="n">
        <f aca="false">(O21-2)/1.9</f>
        <v>5.26315789473684</v>
      </c>
      <c r="Q21" s="1" t="n">
        <v>12</v>
      </c>
      <c r="R21" s="1" t="n">
        <f aca="false">8*(Q21-1)/15+2</f>
        <v>7.86666666666667</v>
      </c>
      <c r="S21" s="1" t="n">
        <v>2721</v>
      </c>
      <c r="T21" s="1" t="n">
        <f aca="false">(S21-1325)/314.6</f>
        <v>4.43738080101717</v>
      </c>
      <c r="U21" s="1" t="n">
        <v>130</v>
      </c>
      <c r="V21" s="1" t="n">
        <f aca="false">(U21-87)/10.4</f>
        <v>4.13461538461538</v>
      </c>
      <c r="W21" s="1" t="n">
        <v>9.3</v>
      </c>
      <c r="X21" s="1" t="n">
        <v>12</v>
      </c>
      <c r="Y21" s="1" t="n">
        <f aca="false">(X21+28.6)/7.2</f>
        <v>5.63888888888889</v>
      </c>
      <c r="Z21" s="1" t="n">
        <v>83</v>
      </c>
      <c r="AA21" s="1" t="n">
        <f aca="false">(Z21-4)/140.2</f>
        <v>0.563480741797432</v>
      </c>
      <c r="AB21" s="1" t="n">
        <v>8.6</v>
      </c>
      <c r="AC21" s="1" t="s">
        <v>43</v>
      </c>
    </row>
    <row r="22" customFormat="false" ht="12.75" hidden="false" customHeight="false" outlineLevel="0" collapsed="false">
      <c r="A22" s="1" t="s">
        <v>44</v>
      </c>
      <c r="B22" s="1" t="n">
        <f aca="false">D22*4+F22*8+H22*5+J22*6+L22*1.5+N22*2+P22+R22*2+T22+V22*2+W22*2+Y22*0.5+AA22*0.5+AB22</f>
        <v>145.202325347191</v>
      </c>
      <c r="C22" s="1" t="n">
        <v>11.5</v>
      </c>
      <c r="D22" s="1" t="n">
        <f aca="false">(C22-3.5)/10.25</f>
        <v>0.780487804878049</v>
      </c>
      <c r="E22" s="1" t="n">
        <v>88.3</v>
      </c>
      <c r="F22" s="1" t="n">
        <f aca="false">(E22-31.6)/12.65</f>
        <v>4.48221343873518</v>
      </c>
      <c r="G22" s="1" t="n">
        <v>43.1</v>
      </c>
      <c r="H22" s="1" t="n">
        <f aca="false">(G22-24.2)/3.43</f>
        <v>5.51020408163265</v>
      </c>
      <c r="I22" s="1" t="n">
        <v>27</v>
      </c>
      <c r="J22" s="1" t="n">
        <f aca="false">I22/6.8</f>
        <v>3.97058823529412</v>
      </c>
      <c r="K22" s="1" t="n">
        <v>52</v>
      </c>
      <c r="L22" s="1" t="n">
        <f aca="false">(K22)/12.7</f>
        <v>4.09448818897638</v>
      </c>
      <c r="M22" s="1" t="n">
        <v>2</v>
      </c>
      <c r="N22" s="1" t="n">
        <f aca="false">M22/1.2</f>
        <v>1.66666666666667</v>
      </c>
      <c r="O22" s="1" t="n">
        <v>12</v>
      </c>
      <c r="P22" s="1" t="n">
        <f aca="false">(O22-2)/1.9</f>
        <v>5.26315789473684</v>
      </c>
      <c r="Q22" s="1" t="n">
        <v>2</v>
      </c>
      <c r="R22" s="1" t="n">
        <f aca="false">8*(Q22-1)/15+2</f>
        <v>2.53333333333333</v>
      </c>
      <c r="S22" s="1" t="n">
        <v>2527</v>
      </c>
      <c r="T22" s="1" t="n">
        <f aca="false">(S22-1325)/314.6</f>
        <v>3.82072472981564</v>
      </c>
      <c r="U22" s="1" t="n">
        <v>130</v>
      </c>
      <c r="V22" s="1" t="n">
        <f aca="false">(U22-87)/10.4</f>
        <v>4.13461538461538</v>
      </c>
      <c r="W22" s="1" t="n">
        <v>9.1</v>
      </c>
      <c r="X22" s="1" t="n">
        <v>12.9</v>
      </c>
      <c r="Y22" s="1" t="n">
        <f aca="false">(X22+28.6)/7.2</f>
        <v>5.76388888888889</v>
      </c>
      <c r="Z22" s="1" t="n">
        <v>24</v>
      </c>
      <c r="AA22" s="1" t="n">
        <f aca="false">(Z22-4)/140.2</f>
        <v>0.14265335235378</v>
      </c>
      <c r="AB22" s="1" t="n">
        <v>1.8</v>
      </c>
      <c r="AC22" s="1" t="s">
        <v>44</v>
      </c>
    </row>
    <row r="23" customFormat="false" ht="12.75" hidden="false" customHeight="false" outlineLevel="0" collapsed="false">
      <c r="A23" s="1" t="s">
        <v>45</v>
      </c>
      <c r="B23" s="1" t="n">
        <f aca="false">D23*4+F23*8+H23*5+J23*6+L23*1.5+N23*2+P23+R23*2+T23+V23*2+W23*2+Y23*0.5+AA23*0.5+AB23</f>
        <v>139.959028840527</v>
      </c>
      <c r="C23" s="1" t="n">
        <v>19</v>
      </c>
      <c r="D23" s="1" t="n">
        <f aca="false">(C23-3.5)/10.25</f>
        <v>1.51219512195122</v>
      </c>
      <c r="E23" s="1" t="n">
        <v>91.9</v>
      </c>
      <c r="F23" s="1" t="n">
        <f aca="false">(E23-31.6)/12.65</f>
        <v>4.76679841897233</v>
      </c>
      <c r="G23" s="1" t="n">
        <v>41.3</v>
      </c>
      <c r="H23" s="1" t="n">
        <f aca="false">(G23-24.2)/3.43</f>
        <v>4.98542274052478</v>
      </c>
      <c r="I23" s="1" t="n">
        <v>23</v>
      </c>
      <c r="J23" s="1" t="n">
        <f aca="false">I23/6.8</f>
        <v>3.38235294117647</v>
      </c>
      <c r="K23" s="1" t="n">
        <v>52</v>
      </c>
      <c r="L23" s="1" t="n">
        <f aca="false">(K23)/12.7</f>
        <v>4.09448818897638</v>
      </c>
      <c r="M23" s="1" t="n">
        <v>4</v>
      </c>
      <c r="N23" s="1" t="n">
        <f aca="false">M23/1.2</f>
        <v>3.33333333333333</v>
      </c>
      <c r="O23" s="1" t="n">
        <v>9</v>
      </c>
      <c r="P23" s="1" t="n">
        <f aca="false">(O23-2)/1.9</f>
        <v>3.68421052631579</v>
      </c>
      <c r="Q23" s="1" t="n">
        <v>0</v>
      </c>
      <c r="R23" s="1" t="n">
        <v>0</v>
      </c>
      <c r="S23" s="1" t="n">
        <v>2962</v>
      </c>
      <c r="T23" s="1" t="n">
        <f aca="false">(S23-1325)/314.6</f>
        <v>5.20343293070566</v>
      </c>
      <c r="U23" s="1" t="n">
        <v>143</v>
      </c>
      <c r="V23" s="1" t="n">
        <f aca="false">(U23-87)/10.4</f>
        <v>5.38461538461538</v>
      </c>
      <c r="W23" s="1" t="n">
        <v>5.7</v>
      </c>
      <c r="X23" s="1" t="n">
        <v>5.4</v>
      </c>
      <c r="Y23" s="1" t="n">
        <f aca="false">(X23+28.6)/7.2</f>
        <v>4.72222222222222</v>
      </c>
      <c r="Z23" s="1" t="n">
        <v>68</v>
      </c>
      <c r="AA23" s="1" t="n">
        <f aca="false">(Z23-4)/140.2</f>
        <v>0.456490727532097</v>
      </c>
      <c r="AB23" s="1" t="n">
        <v>4.1</v>
      </c>
      <c r="AC23" s="1" t="s">
        <v>45</v>
      </c>
    </row>
    <row r="24" customFormat="false" ht="12.75" hidden="false" customHeight="false" outlineLevel="0" collapsed="false">
      <c r="A24" s="1" t="s">
        <v>46</v>
      </c>
      <c r="B24" s="1" t="n">
        <f aca="false">D24*4+F24*8+H24*5+J24*6+L24*1.5+N24*2+P24+R24*2+T24+V24*2+W24*2+Y24*0.5+AA24*0.5+AB24</f>
        <v>139.286602854225</v>
      </c>
      <c r="C24" s="1" t="n">
        <v>32</v>
      </c>
      <c r="D24" s="1" t="n">
        <f aca="false">(C24-3.5)/10.25</f>
        <v>2.78048780487805</v>
      </c>
      <c r="E24" s="1" t="n">
        <v>72.3</v>
      </c>
      <c r="F24" s="1" t="n">
        <f aca="false">(E24-31.6)/12.65</f>
        <v>3.21739130434783</v>
      </c>
      <c r="G24" s="1" t="n">
        <v>35.8</v>
      </c>
      <c r="H24" s="1" t="n">
        <f aca="false">(G24-24.2)/3.43</f>
        <v>3.38192419825073</v>
      </c>
      <c r="I24" s="1" t="n">
        <v>13</v>
      </c>
      <c r="J24" s="1" t="n">
        <f aca="false">I24/6.8</f>
        <v>1.91176470588235</v>
      </c>
      <c r="K24" s="1" t="n">
        <v>8</v>
      </c>
      <c r="L24" s="1" t="n">
        <f aca="false">(K24)/12.7</f>
        <v>0.62992125984252</v>
      </c>
      <c r="M24" s="1" t="n">
        <v>6</v>
      </c>
      <c r="N24" s="1" t="n">
        <f aca="false">M24/1.2</f>
        <v>5</v>
      </c>
      <c r="O24" s="1" t="n">
        <v>14</v>
      </c>
      <c r="P24" s="1" t="n">
        <f aca="false">(O24-2)/1.9</f>
        <v>6.31578947368421</v>
      </c>
      <c r="Q24" s="1" t="n">
        <v>10</v>
      </c>
      <c r="R24" s="1" t="n">
        <f aca="false">8*(Q24-1)/15+2</f>
        <v>6.8</v>
      </c>
      <c r="S24" s="1" t="n">
        <v>2467</v>
      </c>
      <c r="T24" s="1" t="n">
        <f aca="false">(S24-1325)/314.6</f>
        <v>3.63000635727908</v>
      </c>
      <c r="U24" s="1" t="n">
        <v>126</v>
      </c>
      <c r="V24" s="1" t="n">
        <f aca="false">(U24-87)/10.4</f>
        <v>3.75</v>
      </c>
      <c r="W24" s="1" t="n">
        <v>9.7</v>
      </c>
      <c r="X24" s="1" t="n">
        <v>19.3</v>
      </c>
      <c r="Y24" s="1" t="n">
        <f aca="false">(X24+28.6)/7.2</f>
        <v>6.65277777777778</v>
      </c>
      <c r="Z24" s="1" t="n">
        <v>68</v>
      </c>
      <c r="AA24" s="1" t="n">
        <f aca="false">(Z24-4)/140.2</f>
        <v>0.456490727532097</v>
      </c>
      <c r="AB24" s="1" t="n">
        <v>9.1</v>
      </c>
      <c r="AC24" s="1" t="s">
        <v>46</v>
      </c>
    </row>
    <row r="25" customFormat="false" ht="12.75" hidden="false" customHeight="false" outlineLevel="0" collapsed="false">
      <c r="A25" s="1" t="s">
        <v>47</v>
      </c>
      <c r="B25" s="1" t="n">
        <f aca="false">D25*4+F25*8+H25*5+J25*6+L25*1.5+N25*2+P25+R25*2+T25+V25*2+W25*2+Y25*0.5+AA25*0.5+AB25</f>
        <v>138.912940826692</v>
      </c>
      <c r="C25" s="1" t="n">
        <v>28</v>
      </c>
      <c r="D25" s="1" t="n">
        <f aca="false">(C25-3.5)/10.25</f>
        <v>2.39024390243902</v>
      </c>
      <c r="E25" s="1" t="n">
        <v>72.7</v>
      </c>
      <c r="F25" s="1" t="n">
        <f aca="false">(E25-31.6)/12.65</f>
        <v>3.24901185770751</v>
      </c>
      <c r="G25" s="1" t="n">
        <v>33.5</v>
      </c>
      <c r="H25" s="1" t="n">
        <f aca="false">(G25-24.2)/3.43</f>
        <v>2.71137026239067</v>
      </c>
      <c r="I25" s="1" t="n">
        <v>15</v>
      </c>
      <c r="J25" s="1" t="n">
        <f aca="false">I25/6.8</f>
        <v>2.20588235294118</v>
      </c>
      <c r="K25" s="1" t="n">
        <v>4</v>
      </c>
      <c r="L25" s="1" t="n">
        <f aca="false">(K25)/12.7</f>
        <v>0.31496062992126</v>
      </c>
      <c r="M25" s="1" t="n">
        <v>6</v>
      </c>
      <c r="N25" s="1" t="n">
        <f aca="false">M25/1.2</f>
        <v>5</v>
      </c>
      <c r="O25" s="1" t="n">
        <v>15</v>
      </c>
      <c r="P25" s="1" t="n">
        <f aca="false">(O25-2)/1.9</f>
        <v>6.8421052631579</v>
      </c>
      <c r="Q25" s="1" t="n">
        <v>16</v>
      </c>
      <c r="R25" s="1" t="n">
        <f aca="false">8*(Q25-1)/15+2</f>
        <v>10</v>
      </c>
      <c r="S25" s="1" t="n">
        <v>2589</v>
      </c>
      <c r="T25" s="1" t="n">
        <f aca="false">(S25-1325)/314.6</f>
        <v>4.01780038143675</v>
      </c>
      <c r="U25" s="1" t="n">
        <v>104</v>
      </c>
      <c r="V25" s="1" t="n">
        <f aca="false">(U25-87)/10.4</f>
        <v>1.63461538461538</v>
      </c>
      <c r="W25" s="1" t="n">
        <v>9.1</v>
      </c>
      <c r="X25" s="1" t="n">
        <v>38.8</v>
      </c>
      <c r="Y25" s="1" t="n">
        <f aca="false">(X25+28.6)/7.2</f>
        <v>9.36111111111111</v>
      </c>
      <c r="Z25" s="1" t="n">
        <v>28</v>
      </c>
      <c r="AA25" s="1" t="n">
        <f aca="false">(Z25-4)/140.2</f>
        <v>0.171184022824536</v>
      </c>
      <c r="AB25" s="1" t="n">
        <v>9</v>
      </c>
      <c r="AC25" s="1" t="s">
        <v>47</v>
      </c>
    </row>
    <row r="26" customFormat="false" ht="12.75" hidden="false" customHeight="false" outlineLevel="0" collapsed="false">
      <c r="A26" s="1" t="s">
        <v>48</v>
      </c>
      <c r="B26" s="1" t="n">
        <f aca="false">D26*4+F26*8+H26*5+J26*6+L26*1.5+N26*2+P26+R26*2+T26+V26*2+W26*2+Y26*0.5+AA26*0.5+AB26</f>
        <v>135.056755539182</v>
      </c>
      <c r="C26" s="1" t="n">
        <v>34.5</v>
      </c>
      <c r="D26" s="1" t="n">
        <f aca="false">(C26-3.5)/10.25</f>
        <v>3.02439024390244</v>
      </c>
      <c r="E26" s="1" t="n">
        <v>68.4</v>
      </c>
      <c r="F26" s="1" t="n">
        <f aca="false">(E26-31.6)/12.65</f>
        <v>2.90909090909091</v>
      </c>
      <c r="G26" s="1" t="n">
        <v>37.5</v>
      </c>
      <c r="H26" s="1" t="n">
        <f aca="false">(G26-24.2)/3.43</f>
        <v>3.87755102040816</v>
      </c>
      <c r="I26" s="1" t="n">
        <v>18</v>
      </c>
      <c r="J26" s="1" t="n">
        <f aca="false">I26/6.8</f>
        <v>2.64705882352941</v>
      </c>
      <c r="K26" s="1" t="n">
        <v>45</v>
      </c>
      <c r="L26" s="1" t="n">
        <f aca="false">(K26)/12.7</f>
        <v>3.54330708661417</v>
      </c>
      <c r="M26" s="1" t="n">
        <v>4</v>
      </c>
      <c r="N26" s="1" t="n">
        <f aca="false">M26/1.2</f>
        <v>3.33333333333333</v>
      </c>
      <c r="O26" s="1" t="n">
        <v>14</v>
      </c>
      <c r="P26" s="1" t="n">
        <f aca="false">(O26-2)/1.9</f>
        <v>6.31578947368421</v>
      </c>
      <c r="Q26" s="1" t="n">
        <v>0</v>
      </c>
      <c r="R26" s="1" t="n">
        <v>0</v>
      </c>
      <c r="S26" s="1" t="n">
        <v>3253</v>
      </c>
      <c r="T26" s="1" t="n">
        <f aca="false">(S26-1325)/314.6</f>
        <v>6.12841703750795</v>
      </c>
      <c r="U26" s="1" t="n">
        <v>139</v>
      </c>
      <c r="V26" s="1" t="n">
        <f aca="false">(U26-87)/10.4</f>
        <v>5</v>
      </c>
      <c r="W26" s="1" t="n">
        <v>9.4</v>
      </c>
      <c r="X26" s="1" t="n">
        <v>-17.2</v>
      </c>
      <c r="Y26" s="1" t="n">
        <f aca="false">(X26+28.6)/7.2</f>
        <v>1.58333333333333</v>
      </c>
      <c r="Z26" s="1" t="n">
        <v>228</v>
      </c>
      <c r="AA26" s="1" t="n">
        <f aca="false">(Z26-4)/140.2</f>
        <v>1.59771754636234</v>
      </c>
      <c r="AB26" s="1" t="n">
        <v>9.6</v>
      </c>
      <c r="AC26" s="1" t="s">
        <v>48</v>
      </c>
    </row>
    <row r="27" customFormat="false" ht="12.75" hidden="false" customHeight="false" outlineLevel="0" collapsed="false">
      <c r="A27" s="1" t="s">
        <v>49</v>
      </c>
      <c r="B27" s="1" t="n">
        <f aca="false">D27*4+F27*8+H27*5+J27*6+L27*1.5+N27*2+P27+R27*2+T27+V27*2+W27*2+Y27*0.5+AA27*0.5+AB27</f>
        <v>134.39031065868</v>
      </c>
      <c r="C27" s="1" t="n">
        <v>41</v>
      </c>
      <c r="D27" s="1" t="n">
        <f aca="false">(C27-3.5)/10.25</f>
        <v>3.65853658536585</v>
      </c>
      <c r="E27" s="1" t="n">
        <v>69.6</v>
      </c>
      <c r="F27" s="1" t="n">
        <f aca="false">(E27-31.6)/12.65</f>
        <v>3.00395256916996</v>
      </c>
      <c r="G27" s="1" t="n">
        <v>42.3</v>
      </c>
      <c r="H27" s="1" t="n">
        <f aca="false">(G27-24.2)/3.43</f>
        <v>5.27696793002915</v>
      </c>
      <c r="I27" s="1" t="n">
        <v>19</v>
      </c>
      <c r="J27" s="1" t="n">
        <f aca="false">I27/6.8</f>
        <v>2.79411764705882</v>
      </c>
      <c r="K27" s="1" t="n">
        <v>21</v>
      </c>
      <c r="L27" s="1" t="n">
        <f aca="false">(K27)/12.7</f>
        <v>1.65354330708661</v>
      </c>
      <c r="M27" s="1" t="n">
        <v>5</v>
      </c>
      <c r="N27" s="1" t="n">
        <f aca="false">M27/1.2</f>
        <v>4.16666666666667</v>
      </c>
      <c r="O27" s="1" t="n">
        <v>9</v>
      </c>
      <c r="P27" s="1" t="n">
        <f aca="false">(O27-2)/1.9</f>
        <v>3.68421052631579</v>
      </c>
      <c r="Q27" s="1" t="n">
        <v>6</v>
      </c>
      <c r="R27" s="1" t="n">
        <v>4.7</v>
      </c>
      <c r="S27" s="1" t="n">
        <v>1902</v>
      </c>
      <c r="T27" s="1" t="n">
        <f aca="false">(S27-1325)/314.6</f>
        <v>1.8340750158932</v>
      </c>
      <c r="U27" s="1" t="n">
        <v>138</v>
      </c>
      <c r="V27" s="1" t="n">
        <f aca="false">(U27-87)/10.4</f>
        <v>4.90384615384615</v>
      </c>
      <c r="W27" s="1" t="n">
        <v>4</v>
      </c>
      <c r="X27" s="1" t="n">
        <v>14.3</v>
      </c>
      <c r="Y27" s="1" t="n">
        <f aca="false">(X27+28.6)/7.2</f>
        <v>5.95833333333333</v>
      </c>
      <c r="Z27" s="1" t="n">
        <v>188</v>
      </c>
      <c r="AA27" s="1" t="n">
        <f aca="false">(Z27-4)/140.2</f>
        <v>1.31241084165478</v>
      </c>
      <c r="AB27" s="1" t="n">
        <v>5.4</v>
      </c>
      <c r="AC27" s="1" t="s">
        <v>50</v>
      </c>
    </row>
    <row r="28" customFormat="false" ht="12.75" hidden="false" customHeight="false" outlineLevel="0" collapsed="false">
      <c r="A28" s="1" t="s">
        <v>51</v>
      </c>
      <c r="B28" s="1" t="n">
        <f aca="false">D28*4+F28*8+H28*5+J28*6+L28*1.5+N28*2+P28+R28*2+T28+V28*2+W28*2+Y28*0.5+AA28*0.5+AB28</f>
        <v>125.90681088383</v>
      </c>
      <c r="C28" s="1" t="n">
        <v>50</v>
      </c>
      <c r="D28" s="1" t="n">
        <f aca="false">(C28-3.5)/10.25</f>
        <v>4.53658536585366</v>
      </c>
      <c r="E28" s="1" t="n">
        <v>69.7</v>
      </c>
      <c r="F28" s="1" t="n">
        <f aca="false">(E28-31.6)/12.65</f>
        <v>3.01185770750988</v>
      </c>
      <c r="G28" s="1" t="n">
        <v>35.5</v>
      </c>
      <c r="H28" s="1" t="n">
        <f aca="false">(G28-24.2)/3.43</f>
        <v>3.29446064139942</v>
      </c>
      <c r="I28" s="1" t="n">
        <v>16</v>
      </c>
      <c r="J28" s="1" t="n">
        <f aca="false">I28/6.8</f>
        <v>2.35294117647059</v>
      </c>
      <c r="K28" s="1" t="n">
        <v>66</v>
      </c>
      <c r="L28" s="1" t="n">
        <f aca="false">(K28)/12.7</f>
        <v>5.19685039370079</v>
      </c>
      <c r="M28" s="1" t="n">
        <v>2.4</v>
      </c>
      <c r="N28" s="1" t="n">
        <f aca="false">M28/1.2</f>
        <v>2</v>
      </c>
      <c r="O28" s="1" t="n">
        <v>5</v>
      </c>
      <c r="P28" s="1" t="n">
        <f aca="false">(O28-2)/1.9</f>
        <v>1.57894736842105</v>
      </c>
      <c r="Q28" s="1" t="n">
        <v>0</v>
      </c>
      <c r="R28" s="1" t="n">
        <v>0</v>
      </c>
      <c r="S28" s="1" t="n">
        <v>3198</v>
      </c>
      <c r="T28" s="1" t="n">
        <f aca="false">(S28-1325)/314.6</f>
        <v>5.95359186268277</v>
      </c>
      <c r="U28" s="1" t="n">
        <v>156</v>
      </c>
      <c r="V28" s="1" t="n">
        <f aca="false">(U28-87)/10.4</f>
        <v>6.63461538461538</v>
      </c>
      <c r="W28" s="1" t="n">
        <v>8.5</v>
      </c>
      <c r="X28" s="1" t="n">
        <v>-23.3</v>
      </c>
      <c r="Y28" s="1" t="n">
        <f aca="false">(X28+28.6)/7.2</f>
        <v>0.736111111111111</v>
      </c>
      <c r="Z28" s="1" t="n">
        <v>35</v>
      </c>
      <c r="AA28" s="1" t="n">
        <f aca="false">(Z28-4)/140.2</f>
        <v>0.22111269614836</v>
      </c>
      <c r="AB28" s="1" t="n">
        <v>3</v>
      </c>
      <c r="AC28" s="1" t="s">
        <v>51</v>
      </c>
    </row>
    <row r="29" customFormat="false" ht="12.75" hidden="false" customHeight="false" outlineLevel="0" collapsed="false">
      <c r="A29" s="1" t="s">
        <v>52</v>
      </c>
      <c r="B29" s="1" t="n">
        <f aca="false">D29*4+F29*8+H29*5+J29*6+L29*1.5+N29*2+P29+R29*2+T29+V29*2+W29*2+Y29*0.5+AA29*0.5+AB29</f>
        <v>125.596033101833</v>
      </c>
      <c r="C29" s="1" t="n">
        <v>21.5</v>
      </c>
      <c r="D29" s="1" t="n">
        <f aca="false">(C29-3.5)/10.25</f>
        <v>1.75609756097561</v>
      </c>
      <c r="E29" s="1" t="n">
        <v>76.6</v>
      </c>
      <c r="F29" s="1" t="n">
        <f aca="false">(E29-31.6)/12.65</f>
        <v>3.55731225296443</v>
      </c>
      <c r="G29" s="1" t="n">
        <v>39.7</v>
      </c>
      <c r="H29" s="1" t="n">
        <f aca="false">(G29-24.2)/3.43</f>
        <v>4.51895043731779</v>
      </c>
      <c r="I29" s="1" t="n">
        <v>18</v>
      </c>
      <c r="J29" s="1" t="n">
        <f aca="false">I29/6.8</f>
        <v>2.64705882352941</v>
      </c>
      <c r="K29" s="1" t="n">
        <v>42</v>
      </c>
      <c r="L29" s="1" t="n">
        <f aca="false">(K29)/12.7</f>
        <v>3.30708661417323</v>
      </c>
      <c r="M29" s="1" t="n">
        <v>4</v>
      </c>
      <c r="N29" s="1" t="n">
        <f aca="false">M29/1.2</f>
        <v>3.33333333333333</v>
      </c>
      <c r="O29" s="1" t="n">
        <v>15</v>
      </c>
      <c r="P29" s="1" t="n">
        <f aca="false">(O29-2)/1.9</f>
        <v>6.8421052631579</v>
      </c>
      <c r="Q29" s="1" t="n">
        <v>0</v>
      </c>
      <c r="R29" s="1" t="n">
        <v>0</v>
      </c>
      <c r="S29" s="1" t="n">
        <v>2439</v>
      </c>
      <c r="T29" s="1" t="n">
        <f aca="false">(S29-1325)/314.6</f>
        <v>3.54100445009536</v>
      </c>
      <c r="U29" s="1" t="n">
        <v>131</v>
      </c>
      <c r="V29" s="1" t="n">
        <f aca="false">(U29-87)/10.4</f>
        <v>4.23076923076923</v>
      </c>
      <c r="W29" s="1" t="n">
        <v>8.9</v>
      </c>
      <c r="X29" s="1" t="n">
        <v>-2.4</v>
      </c>
      <c r="Y29" s="1" t="n">
        <f aca="false">(X29+28.6)/7.2</f>
        <v>3.63888888888889</v>
      </c>
      <c r="Z29" s="1" t="n">
        <v>353</v>
      </c>
      <c r="AA29" s="1" t="n">
        <f aca="false">(Z29-4)/140.2</f>
        <v>2.48930099857347</v>
      </c>
      <c r="AB29" s="1" t="n">
        <v>0.3</v>
      </c>
      <c r="AC29" s="1" t="s">
        <v>52</v>
      </c>
    </row>
    <row r="30" customFormat="false" ht="12.75" hidden="false" customHeight="false" outlineLevel="0" collapsed="false">
      <c r="A30" s="1" t="s">
        <v>53</v>
      </c>
      <c r="B30" s="1" t="n">
        <f aca="false">D30*4+F30*8+H30*5+J30*6+L30*1.5+N30*2+P30+R30*2+T30+V30*2+W30*2+Y30*0.5+AA30*0.5+AB30</f>
        <v>124.55680248599</v>
      </c>
      <c r="C30" s="1" t="n">
        <v>25.5</v>
      </c>
      <c r="D30" s="1" t="n">
        <f aca="false">(C30-3.5)/10.25</f>
        <v>2.14634146341463</v>
      </c>
      <c r="E30" s="1" t="n">
        <v>81.5</v>
      </c>
      <c r="F30" s="1" t="n">
        <f aca="false">(E30-31.6)/12.65</f>
        <v>3.94466403162055</v>
      </c>
      <c r="G30" s="1" t="n">
        <v>34.9</v>
      </c>
      <c r="H30" s="1" t="n">
        <f aca="false">(G30-24.2)/3.43</f>
        <v>3.11953352769679</v>
      </c>
      <c r="I30" s="1" t="n">
        <v>12</v>
      </c>
      <c r="J30" s="1" t="n">
        <f aca="false">I30/6.8</f>
        <v>1.76470588235294</v>
      </c>
      <c r="K30" s="1" t="n">
        <v>18</v>
      </c>
      <c r="L30" s="1" t="n">
        <f aca="false">(K30)/12.7</f>
        <v>1.41732283464567</v>
      </c>
      <c r="M30" s="1" t="n">
        <v>5</v>
      </c>
      <c r="N30" s="1" t="n">
        <f aca="false">M30/1.2</f>
        <v>4.16666666666667</v>
      </c>
      <c r="O30" s="1" t="n">
        <v>7</v>
      </c>
      <c r="P30" s="1" t="n">
        <f aca="false">(O30-2)/1.9</f>
        <v>2.63157894736842</v>
      </c>
      <c r="Q30" s="1" t="n">
        <v>0</v>
      </c>
      <c r="R30" s="1" t="n">
        <v>0</v>
      </c>
      <c r="S30" s="1" t="n">
        <v>3262</v>
      </c>
      <c r="T30" s="1" t="n">
        <f aca="false">(S30-1325)/314.6</f>
        <v>6.15702479338843</v>
      </c>
      <c r="U30" s="1" t="n">
        <v>141</v>
      </c>
      <c r="V30" s="1" t="n">
        <f aca="false">(U30-87)/10.4</f>
        <v>5.19230769230769</v>
      </c>
      <c r="W30" s="1" t="n">
        <v>9.6</v>
      </c>
      <c r="X30" s="1" t="n">
        <v>-1.6</v>
      </c>
      <c r="Y30" s="1" t="n">
        <f aca="false">(X30+28.6)/7.2</f>
        <v>3.75</v>
      </c>
      <c r="Z30" s="1" t="n">
        <v>150</v>
      </c>
      <c r="AA30" s="1" t="n">
        <f aca="false">(Z30-4)/140.2</f>
        <v>1.0413694721826</v>
      </c>
      <c r="AB30" s="1" t="n">
        <v>7</v>
      </c>
      <c r="AC30" s="1" t="s">
        <v>53</v>
      </c>
    </row>
    <row r="31" customFormat="false" ht="12.75" hidden="false" customHeight="false" outlineLevel="0" collapsed="false">
      <c r="A31" s="1" t="s">
        <v>54</v>
      </c>
      <c r="B31" s="1" t="n">
        <f aca="false">D31*4+F31*8+H31*5+J31*6+L31*1.5+N31*2+P31+R31*2+T31+V31*2+W31*2+Y31*0.5+AA31*0.5+AB31</f>
        <v>123.166347497394</v>
      </c>
      <c r="C31" s="1" t="n">
        <v>19.5</v>
      </c>
      <c r="D31" s="1" t="n">
        <f aca="false">(C31-3.5)/10.25</f>
        <v>1.5609756097561</v>
      </c>
      <c r="E31" s="1" t="n">
        <v>95.7</v>
      </c>
      <c r="F31" s="1" t="n">
        <f aca="false">(E31-31.6)/12.65</f>
        <v>5.06719367588933</v>
      </c>
      <c r="G31" s="1" t="n">
        <v>37.9</v>
      </c>
      <c r="H31" s="1" t="n">
        <f aca="false">(G31-24.2)/3.43</f>
        <v>3.99416909620991</v>
      </c>
      <c r="I31" s="1" t="n">
        <v>7</v>
      </c>
      <c r="J31" s="1" t="n">
        <f aca="false">I31/6.8</f>
        <v>1.02941176470588</v>
      </c>
      <c r="K31" s="1" t="n">
        <v>1</v>
      </c>
      <c r="L31" s="1" t="n">
        <f aca="false">(K31)/12.7</f>
        <v>0.078740157480315</v>
      </c>
      <c r="M31" s="1" t="n">
        <v>2</v>
      </c>
      <c r="N31" s="1" t="n">
        <f aca="false">M31/1.2</f>
        <v>1.66666666666667</v>
      </c>
      <c r="O31" s="1" t="n">
        <v>4</v>
      </c>
      <c r="P31" s="1" t="n">
        <f aca="false">(O31-2)/1.9</f>
        <v>1.05263157894737</v>
      </c>
      <c r="Q31" s="1" t="n">
        <v>5</v>
      </c>
      <c r="R31" s="1" t="n">
        <v>4.13</v>
      </c>
      <c r="S31" s="1" t="n">
        <v>3231</v>
      </c>
      <c r="T31" s="1" t="n">
        <f aca="false">(S31-1325)/314.6</f>
        <v>6.05848696757788</v>
      </c>
      <c r="U31" s="1" t="n">
        <v>116</v>
      </c>
      <c r="V31" s="1" t="n">
        <f aca="false">(U31-87)/10.4</f>
        <v>2.78846153846154</v>
      </c>
      <c r="W31" s="1" t="n">
        <v>9.6</v>
      </c>
      <c r="X31" s="1" t="n">
        <v>29.3</v>
      </c>
      <c r="Y31" s="1" t="n">
        <f aca="false">(X31+28.6)/7.2</f>
        <v>8.04166666666667</v>
      </c>
      <c r="Z31" s="1" t="n">
        <v>121</v>
      </c>
      <c r="AA31" s="1" t="n">
        <f aca="false">(Z31-4)/140.2</f>
        <v>0.834522111269615</v>
      </c>
      <c r="AB31" s="1" t="n">
        <v>2.2</v>
      </c>
      <c r="AC31" s="1" t="s">
        <v>54</v>
      </c>
    </row>
    <row r="32" customFormat="false" ht="12.75" hidden="false" customHeight="false" outlineLevel="0" collapsed="false">
      <c r="A32" s="1" t="s">
        <v>55</v>
      </c>
      <c r="B32" s="1" t="n">
        <f aca="false">D32*4+F32*8+H32*5+J32*6+L32*1.5+N32*2+P32+R32*2+T32+V32*2+W32*2+Y32*0.5+AA32*0.5+AB32</f>
        <v>122.225249420998</v>
      </c>
      <c r="C32" s="1" t="n">
        <v>31</v>
      </c>
      <c r="D32" s="1" t="n">
        <f aca="false">(C32-3.5)/10.25</f>
        <v>2.68292682926829</v>
      </c>
      <c r="E32" s="1" t="n">
        <v>76.7</v>
      </c>
      <c r="F32" s="1" t="n">
        <f aca="false">(E32-31.6)/12.65</f>
        <v>3.56521739130435</v>
      </c>
      <c r="G32" s="1" t="n">
        <v>39.7</v>
      </c>
      <c r="H32" s="1" t="n">
        <f aca="false">(G32-24.2)/3.43</f>
        <v>4.51895043731779</v>
      </c>
      <c r="I32" s="1" t="n">
        <v>15</v>
      </c>
      <c r="J32" s="1" t="n">
        <f aca="false">I32/6.8</f>
        <v>2.20588235294118</v>
      </c>
      <c r="K32" s="1" t="n">
        <v>45</v>
      </c>
      <c r="L32" s="1" t="n">
        <f aca="false">(K32)/12.7</f>
        <v>3.54330708661417</v>
      </c>
      <c r="M32" s="1" t="n">
        <v>3</v>
      </c>
      <c r="N32" s="1" t="n">
        <f aca="false">M32/1.2</f>
        <v>2.5</v>
      </c>
      <c r="O32" s="1" t="n">
        <v>5</v>
      </c>
      <c r="P32" s="1" t="n">
        <f aca="false">(O32-2)/1.9</f>
        <v>1.57894736842105</v>
      </c>
      <c r="Q32" s="1" t="n">
        <v>1</v>
      </c>
      <c r="R32" s="1" t="n">
        <f aca="false">8*(Q32-1)/15+2</f>
        <v>2</v>
      </c>
      <c r="S32" s="1" t="n">
        <v>3046</v>
      </c>
      <c r="T32" s="1" t="n">
        <f aca="false">(S32-1325)/314.6</f>
        <v>5.47043865225683</v>
      </c>
      <c r="U32" s="1" t="n">
        <v>149</v>
      </c>
      <c r="V32" s="1" t="n">
        <f aca="false">(U32-87)/10.4</f>
        <v>5.96153846153846</v>
      </c>
      <c r="W32" s="1" t="n">
        <v>5.3</v>
      </c>
      <c r="X32" s="1" t="n">
        <v>-7.9</v>
      </c>
      <c r="Y32" s="1" t="n">
        <f aca="false">(X32+28.6)/7.2</f>
        <v>2.875</v>
      </c>
      <c r="Z32" s="1" t="n">
        <v>205</v>
      </c>
      <c r="AA32" s="1" t="n">
        <f aca="false">(Z32-4)/140.2</f>
        <v>1.43366619115549</v>
      </c>
      <c r="AB32" s="1" t="n">
        <v>1.1</v>
      </c>
      <c r="AC32" s="1" t="s">
        <v>55</v>
      </c>
    </row>
    <row r="33" customFormat="false" ht="12.75" hidden="false" customHeight="false" outlineLevel="0" collapsed="false">
      <c r="A33" s="1" t="s">
        <v>56</v>
      </c>
      <c r="B33" s="1" t="n">
        <f aca="false">D33*4+F33*8+H33*5+J33*6+L33*1.5+N33*2+P33+R33*2+T33+V33*2+W33*2+Y33*0.5+AA33*0.5+AB33</f>
        <v>122.005736295958</v>
      </c>
      <c r="C33" s="1" t="n">
        <v>34</v>
      </c>
      <c r="D33" s="1" t="n">
        <f aca="false">(C33-3.5)/10.25</f>
        <v>2.97560975609756</v>
      </c>
      <c r="E33" s="1" t="n">
        <v>62.5</v>
      </c>
      <c r="F33" s="1" t="n">
        <f aca="false">(E33-31.6)/12.65</f>
        <v>2.44268774703557</v>
      </c>
      <c r="G33" s="1" t="n">
        <v>42.7</v>
      </c>
      <c r="H33" s="1" t="n">
        <f aca="false">(G33-24.2)/3.43</f>
        <v>5.39358600583091</v>
      </c>
      <c r="I33" s="1" t="n">
        <v>16</v>
      </c>
      <c r="J33" s="1" t="n">
        <f aca="false">I33/6.8</f>
        <v>2.35294117647059</v>
      </c>
      <c r="K33" s="1" t="n">
        <v>17</v>
      </c>
      <c r="L33" s="1" t="n">
        <f aca="false">(K33)/12.7</f>
        <v>1.33858267716535</v>
      </c>
      <c r="M33" s="1" t="n">
        <v>4</v>
      </c>
      <c r="N33" s="1" t="n">
        <f aca="false">M33/1.2</f>
        <v>3.33333333333333</v>
      </c>
      <c r="O33" s="1" t="n">
        <v>11</v>
      </c>
      <c r="P33" s="1" t="n">
        <f aca="false">(O33-2)/1.9</f>
        <v>4.73684210526316</v>
      </c>
      <c r="Q33" s="1" t="n">
        <v>1</v>
      </c>
      <c r="R33" s="1" t="n">
        <f aca="false">8*(Q33-1)/15+2</f>
        <v>2</v>
      </c>
      <c r="S33" s="1" t="n">
        <v>2941</v>
      </c>
      <c r="T33" s="1" t="n">
        <f aca="false">(S33-1325)/314.6</f>
        <v>5.13668150031786</v>
      </c>
      <c r="U33" s="1" t="n">
        <v>122</v>
      </c>
      <c r="V33" s="1" t="n">
        <f aca="false">(U33-87)/10.4</f>
        <v>3.36538461538462</v>
      </c>
      <c r="W33" s="1" t="n">
        <v>8.4</v>
      </c>
      <c r="X33" s="1" t="n">
        <v>5</v>
      </c>
      <c r="Y33" s="1" t="n">
        <f aca="false">(X33+28.6)/7.2</f>
        <v>4.66666666666667</v>
      </c>
      <c r="Z33" s="1" t="n">
        <v>50</v>
      </c>
      <c r="AA33" s="1" t="n">
        <f aca="false">(Z33-4)/140.2</f>
        <v>0.328102710413695</v>
      </c>
      <c r="AB33" s="1" t="n">
        <v>0.9</v>
      </c>
      <c r="AC33" s="1" t="s">
        <v>56</v>
      </c>
    </row>
    <row r="34" customFormat="false" ht="12.75" hidden="false" customHeight="false" outlineLevel="0" collapsed="false">
      <c r="A34" s="1" t="s">
        <v>57</v>
      </c>
      <c r="B34" s="1" t="n">
        <f aca="false">D34*4+F34*8+H34*5+J34*6+L34*1.5+N34*2+P34+R34*2+T34+V34*2+W34*2+Y34*0.5+AA34*0.5+AB34</f>
        <v>121.861571597313</v>
      </c>
      <c r="C34" s="1" t="n">
        <v>28</v>
      </c>
      <c r="D34" s="1" t="n">
        <f aca="false">(C34-3.5)/10.25</f>
        <v>2.39024390243902</v>
      </c>
      <c r="E34" s="1" t="n">
        <v>71.8</v>
      </c>
      <c r="F34" s="1" t="n">
        <f aca="false">(E34-31.6)/12.65</f>
        <v>3.17786561264822</v>
      </c>
      <c r="G34" s="1" t="n">
        <v>34.2</v>
      </c>
      <c r="H34" s="1" t="n">
        <f aca="false">(G34-24.2)/3.43</f>
        <v>2.91545189504373</v>
      </c>
      <c r="I34" s="1" t="n">
        <v>12</v>
      </c>
      <c r="J34" s="1" t="n">
        <f aca="false">I34/6.8</f>
        <v>1.76470588235294</v>
      </c>
      <c r="K34" s="1" t="n">
        <v>13</v>
      </c>
      <c r="L34" s="1" t="n">
        <f aca="false">(K34)/12.7</f>
        <v>1.02362204724409</v>
      </c>
      <c r="M34" s="1" t="n">
        <v>2</v>
      </c>
      <c r="N34" s="1" t="n">
        <f aca="false">M34/1.2</f>
        <v>1.66666666666667</v>
      </c>
      <c r="O34" s="1" t="n">
        <v>14</v>
      </c>
      <c r="P34" s="1" t="n">
        <f aca="false">(O34-2)/1.9</f>
        <v>6.31578947368421</v>
      </c>
      <c r="Q34" s="1" t="n">
        <v>4</v>
      </c>
      <c r="R34" s="1" t="n">
        <f aca="false">8*(Q34-1)/15+2</f>
        <v>3.6</v>
      </c>
      <c r="S34" s="1" t="n">
        <v>3234</v>
      </c>
      <c r="T34" s="1" t="n">
        <f aca="false">(S34-1325)/314.6</f>
        <v>6.0680228862047</v>
      </c>
      <c r="U34" s="1" t="n">
        <v>115</v>
      </c>
      <c r="V34" s="1" t="n">
        <f aca="false">(U34-87)/10.4</f>
        <v>2.69230769230769</v>
      </c>
      <c r="W34" s="1" t="n">
        <v>10</v>
      </c>
      <c r="X34" s="1" t="n">
        <v>-9.7</v>
      </c>
      <c r="Y34" s="1" t="n">
        <f aca="false">(X34+28.6)/7.2</f>
        <v>2.625</v>
      </c>
      <c r="Z34" s="1" t="n">
        <v>358</v>
      </c>
      <c r="AA34" s="1" t="n">
        <f aca="false">(Z34-4)/140.2</f>
        <v>2.52496433666191</v>
      </c>
      <c r="AB34" s="1" t="n">
        <v>9.3</v>
      </c>
      <c r="AC34" s="1" t="s">
        <v>57</v>
      </c>
    </row>
    <row r="35" customFormat="false" ht="12.75" hidden="false" customHeight="false" outlineLevel="0" collapsed="false">
      <c r="A35" s="1" t="s">
        <v>58</v>
      </c>
      <c r="B35" s="1" t="n">
        <f aca="false">D35*4+F35*8+H35*5+J35*6+L35*1.5+N35*2+P35+R35*2+T35+V35*2+W35*2+Y35*0.5+AA35*0.5+AB35</f>
        <v>121.418772200018</v>
      </c>
      <c r="C35" s="1" t="n">
        <v>20.5</v>
      </c>
      <c r="D35" s="1" t="n">
        <f aca="false">(C35-3.5)/10.25</f>
        <v>1.65853658536585</v>
      </c>
      <c r="E35" s="1" t="n">
        <v>58.7</v>
      </c>
      <c r="F35" s="1" t="n">
        <f aca="false">(E35-31.6)/12.65</f>
        <v>2.14229249011858</v>
      </c>
      <c r="G35" s="1" t="n">
        <v>43.6</v>
      </c>
      <c r="H35" s="1" t="n">
        <f aca="false">(G35-24.2)/3.43</f>
        <v>5.65597667638484</v>
      </c>
      <c r="I35" s="1" t="n">
        <v>21</v>
      </c>
      <c r="J35" s="1" t="n">
        <f aca="false">I35/6.8</f>
        <v>3.08823529411765</v>
      </c>
      <c r="K35" s="1" t="n">
        <v>19</v>
      </c>
      <c r="L35" s="1" t="n">
        <f aca="false">(K35)/12.7</f>
        <v>1.49606299212598</v>
      </c>
      <c r="M35" s="1" t="n">
        <v>4</v>
      </c>
      <c r="N35" s="1" t="n">
        <f aca="false">M35/1.2</f>
        <v>3.33333333333333</v>
      </c>
      <c r="O35" s="1" t="n">
        <v>6</v>
      </c>
      <c r="P35" s="1" t="n">
        <f aca="false">(O35-2)/1.9</f>
        <v>2.10526315789474</v>
      </c>
      <c r="Q35" s="1" t="n">
        <v>5</v>
      </c>
      <c r="R35" s="1" t="n">
        <f aca="false">8*(Q35-1)/15+2</f>
        <v>4.13333333333333</v>
      </c>
      <c r="S35" s="1" t="n">
        <v>1681</v>
      </c>
      <c r="T35" s="1" t="n">
        <f aca="false">(S35-1325)/314.6</f>
        <v>1.13159567705022</v>
      </c>
      <c r="U35" s="1" t="n">
        <v>132</v>
      </c>
      <c r="V35" s="1" t="n">
        <f aca="false">(U35-87)/10.4</f>
        <v>4.32692307692308</v>
      </c>
      <c r="W35" s="1" t="n">
        <v>7.2</v>
      </c>
      <c r="X35" s="1" t="n">
        <v>10</v>
      </c>
      <c r="Y35" s="1" t="n">
        <f aca="false">(X35+28.6)/7.2</f>
        <v>5.36111111111111</v>
      </c>
      <c r="Z35" s="1" t="n">
        <v>197</v>
      </c>
      <c r="AA35" s="1" t="n">
        <f aca="false">(Z35-4)/140.2</f>
        <v>1.37660485021398</v>
      </c>
      <c r="AB35" s="1" t="n">
        <v>4</v>
      </c>
      <c r="AC35" s="1" t="s">
        <v>58</v>
      </c>
    </row>
    <row r="36" customFormat="false" ht="12.75" hidden="false" customHeight="false" outlineLevel="0" collapsed="false">
      <c r="A36" s="1" t="s">
        <v>59</v>
      </c>
      <c r="B36" s="1" t="n">
        <f aca="false">D36*4+F36*8+H36*5+J36*6+L36*1.5+N36*2+P36+R36*2+T36+V36*2+W36*2+Y36*0.5+AA36*0.5+AB36</f>
        <v>119.484318747922</v>
      </c>
      <c r="C36" s="1" t="n">
        <v>37.5</v>
      </c>
      <c r="D36" s="1" t="n">
        <f aca="false">(C36-3.5)/10.25</f>
        <v>3.31707317073171</v>
      </c>
      <c r="E36" s="1" t="n">
        <v>67.3</v>
      </c>
      <c r="F36" s="1" t="n">
        <f aca="false">(E36-31.6)/12.65</f>
        <v>2.82213438735178</v>
      </c>
      <c r="G36" s="1" t="n">
        <v>34.4</v>
      </c>
      <c r="H36" s="1" t="n">
        <f aca="false">(G36-24.2)/3.43</f>
        <v>2.97376093294461</v>
      </c>
      <c r="I36" s="1" t="n">
        <v>14</v>
      </c>
      <c r="J36" s="1" t="n">
        <f aca="false">I36/6.8</f>
        <v>2.05882352941177</v>
      </c>
      <c r="K36" s="1" t="n">
        <v>48</v>
      </c>
      <c r="L36" s="1" t="n">
        <f aca="false">(K36)/12.7</f>
        <v>3.77952755905512</v>
      </c>
      <c r="M36" s="1" t="n">
        <v>4</v>
      </c>
      <c r="N36" s="1" t="n">
        <f aca="false">M36/1.2</f>
        <v>3.33333333333333</v>
      </c>
      <c r="O36" s="1" t="n">
        <v>12</v>
      </c>
      <c r="P36" s="1" t="n">
        <f aca="false">(O36-2)/1.9</f>
        <v>5.26315789473684</v>
      </c>
      <c r="Q36" s="1" t="n">
        <v>0</v>
      </c>
      <c r="R36" s="1" t="n">
        <v>0</v>
      </c>
      <c r="S36" s="1" t="n">
        <v>3432</v>
      </c>
      <c r="T36" s="1" t="n">
        <f aca="false">(S36-1325)/314.6</f>
        <v>6.69739351557533</v>
      </c>
      <c r="U36" s="1" t="n">
        <v>140</v>
      </c>
      <c r="V36" s="1" t="n">
        <f aca="false">(U36-87)/10.4</f>
        <v>5.09615384615385</v>
      </c>
      <c r="W36" s="1" t="n">
        <v>7</v>
      </c>
      <c r="X36" s="1" t="n">
        <v>-21.4</v>
      </c>
      <c r="Y36" s="1" t="n">
        <f aca="false">(X36+28.6)/7.2</f>
        <v>1</v>
      </c>
      <c r="Z36" s="1" t="n">
        <v>40</v>
      </c>
      <c r="AA36" s="1" t="n">
        <f aca="false">(Z36-4)/140.2</f>
        <v>0.256776034236805</v>
      </c>
      <c r="AB36" s="1" t="n">
        <v>7.3</v>
      </c>
      <c r="AC36" s="1" t="s">
        <v>59</v>
      </c>
    </row>
    <row r="37" customFormat="false" ht="12.75" hidden="false" customHeight="false" outlineLevel="0" collapsed="false">
      <c r="A37" s="1" t="s">
        <v>60</v>
      </c>
      <c r="B37" s="1" t="n">
        <f aca="false">D37*4+F37*8+H37*5+J37*6+L37*1.5+N37*2+P37+R37*2+T37+V37*2+W37*2+Y37*0.5+AA37*0.5+AB37</f>
        <v>118.446511928475</v>
      </c>
      <c r="C37" s="1" t="n">
        <v>37</v>
      </c>
      <c r="D37" s="1" t="n">
        <f aca="false">(C37-3.5)/10.25</f>
        <v>3.26829268292683</v>
      </c>
      <c r="E37" s="1" t="n">
        <v>76.7</v>
      </c>
      <c r="F37" s="1" t="n">
        <f aca="false">(E37-31.6)/12.65</f>
        <v>3.56521739130435</v>
      </c>
      <c r="G37" s="1" t="n">
        <v>34.2</v>
      </c>
      <c r="H37" s="1" t="n">
        <f aca="false">(G37-24.2)/3.43</f>
        <v>2.91545189504373</v>
      </c>
      <c r="I37" s="1" t="n">
        <v>7</v>
      </c>
      <c r="J37" s="1" t="n">
        <f aca="false">I37/6.8</f>
        <v>1.02941176470588</v>
      </c>
      <c r="K37" s="1" t="n">
        <v>27</v>
      </c>
      <c r="L37" s="1" t="n">
        <f aca="false">(K37)/12.7</f>
        <v>2.1259842519685</v>
      </c>
      <c r="M37" s="1" t="n">
        <v>5</v>
      </c>
      <c r="N37" s="1" t="n">
        <f aca="false">M37/1.2</f>
        <v>4.16666666666667</v>
      </c>
      <c r="O37" s="1" t="n">
        <v>16</v>
      </c>
      <c r="P37" s="1" t="n">
        <f aca="false">(O37-2)/1.9</f>
        <v>7.36842105263158</v>
      </c>
      <c r="Q37" s="1" t="n">
        <v>0</v>
      </c>
      <c r="R37" s="1" t="n">
        <v>0</v>
      </c>
      <c r="S37" s="1" t="n">
        <v>3479</v>
      </c>
      <c r="T37" s="1" t="n">
        <f aca="false">(S37-1325)/314.6</f>
        <v>6.8467895740623</v>
      </c>
      <c r="U37" s="1" t="n">
        <v>118</v>
      </c>
      <c r="V37" s="1" t="n">
        <f aca="false">(U37-87)/10.4</f>
        <v>2.98076923076923</v>
      </c>
      <c r="W37" s="1" t="n">
        <v>7</v>
      </c>
      <c r="X37" s="1" t="n">
        <v>-14.1</v>
      </c>
      <c r="Y37" s="1" t="n">
        <f aca="false">(X37+28.6)/7.2</f>
        <v>2.01388888888889</v>
      </c>
      <c r="Z37" s="1" t="n">
        <v>198</v>
      </c>
      <c r="AA37" s="1" t="n">
        <f aca="false">(Z37-4)/140.2</f>
        <v>1.38373751783167</v>
      </c>
      <c r="AB37" s="1" t="n">
        <v>8.7</v>
      </c>
      <c r="AC37" s="1" t="s">
        <v>60</v>
      </c>
    </row>
    <row r="38" customFormat="false" ht="12.75" hidden="false" customHeight="false" outlineLevel="0" collapsed="false">
      <c r="A38" s="1" t="s">
        <v>61</v>
      </c>
      <c r="B38" s="1" t="n">
        <f aca="false">D38*4+F38*8+H38*5+J38*6+L38*1.5+N38*2+P38+R38*2+T38+V38*2+W38*2+Y38*0.5+AA38*0.5+AB38</f>
        <v>114.722018113373</v>
      </c>
      <c r="C38" s="1" t="n">
        <v>19.5</v>
      </c>
      <c r="D38" s="1" t="n">
        <f aca="false">(C38-3.5)/10.25</f>
        <v>1.5609756097561</v>
      </c>
      <c r="E38" s="1" t="n">
        <v>64.9</v>
      </c>
      <c r="F38" s="1" t="n">
        <f aca="false">(E38-31.6)/12.65</f>
        <v>2.63241106719368</v>
      </c>
      <c r="G38" s="1" t="n">
        <v>35.2</v>
      </c>
      <c r="H38" s="1" t="n">
        <f aca="false">(G38-24.2)/3.43</f>
        <v>3.20699708454811</v>
      </c>
      <c r="I38" s="1" t="n">
        <v>15</v>
      </c>
      <c r="J38" s="1" t="n">
        <f aca="false">I38/6.8</f>
        <v>2.20588235294118</v>
      </c>
      <c r="K38" s="1" t="n">
        <v>17</v>
      </c>
      <c r="L38" s="1" t="n">
        <f aca="false">(K38)/12.7</f>
        <v>1.33858267716535</v>
      </c>
      <c r="M38" s="1" t="n">
        <v>4</v>
      </c>
      <c r="N38" s="1" t="n">
        <f aca="false">M38/1.2</f>
        <v>3.33333333333333</v>
      </c>
      <c r="O38" s="1" t="n">
        <v>10</v>
      </c>
      <c r="P38" s="1" t="n">
        <f aca="false">(O38-2)/1.9</f>
        <v>4.21052631578947</v>
      </c>
      <c r="Q38" s="1" t="n">
        <v>9</v>
      </c>
      <c r="R38" s="1" t="n">
        <f aca="false">8*(Q38-1)/15+2</f>
        <v>6.26666666666667</v>
      </c>
      <c r="S38" s="1" t="n">
        <v>2379</v>
      </c>
      <c r="T38" s="1" t="n">
        <f aca="false">(S38-1325)/314.6</f>
        <v>3.35028607755881</v>
      </c>
      <c r="U38" s="1" t="n">
        <v>114</v>
      </c>
      <c r="V38" s="1" t="n">
        <f aca="false">(U38-87)/10.4</f>
        <v>2.59615384615385</v>
      </c>
      <c r="W38" s="1" t="n">
        <v>6.3</v>
      </c>
      <c r="X38" s="1" t="n">
        <v>12.8</v>
      </c>
      <c r="Y38" s="1" t="n">
        <f aca="false">(X38+28.6)/7.2</f>
        <v>5.75</v>
      </c>
      <c r="Z38" s="1" t="n">
        <v>344</v>
      </c>
      <c r="AA38" s="1" t="n">
        <f aca="false">(Z38-4)/140.2</f>
        <v>2.42510699001427</v>
      </c>
      <c r="AB38" s="1" t="n">
        <v>7.5</v>
      </c>
      <c r="AC38" s="1" t="s">
        <v>61</v>
      </c>
    </row>
    <row r="39" customFormat="false" ht="12.75" hidden="false" customHeight="false" outlineLevel="0" collapsed="false">
      <c r="A39" s="1" t="s">
        <v>62</v>
      </c>
      <c r="B39" s="1" t="n">
        <f aca="false">D39*4+F39*8+H39*5+J39*6+L39*1.5+N39*2+P39+R39*2+T39+V39*2+W39*2+Y39*0.5+AA39*0.5+AB39</f>
        <v>109.230447109586</v>
      </c>
      <c r="C39" s="1" t="n">
        <v>19.5</v>
      </c>
      <c r="D39" s="1" t="n">
        <f aca="false">(C39-3.5)/10.25</f>
        <v>1.5609756097561</v>
      </c>
      <c r="E39" s="1" t="n">
        <v>65.3</v>
      </c>
      <c r="F39" s="1" t="n">
        <f aca="false">(E39-31.6)/12.65</f>
        <v>2.66403162055336</v>
      </c>
      <c r="G39" s="1" t="n">
        <v>31.7</v>
      </c>
      <c r="H39" s="1" t="n">
        <f aca="false">(G39-24.2)/3.43</f>
        <v>2.1865889212828</v>
      </c>
      <c r="I39" s="1" t="n">
        <v>13</v>
      </c>
      <c r="J39" s="1" t="n">
        <f aca="false">I39/6.8</f>
        <v>1.91176470588235</v>
      </c>
      <c r="K39" s="1" t="n">
        <v>21</v>
      </c>
      <c r="L39" s="1" t="n">
        <f aca="false">(K39)/12.7</f>
        <v>1.65354330708661</v>
      </c>
      <c r="M39" s="1" t="n">
        <v>3</v>
      </c>
      <c r="N39" s="1" t="n">
        <f aca="false">M39/1.2</f>
        <v>2.5</v>
      </c>
      <c r="O39" s="1" t="n">
        <v>15</v>
      </c>
      <c r="P39" s="1" t="n">
        <f aca="false">(O39-2)/1.9</f>
        <v>6.8421052631579</v>
      </c>
      <c r="Q39" s="1" t="n">
        <v>5</v>
      </c>
      <c r="R39" s="1" t="n">
        <f aca="false">8*(Q39-1)/15+2</f>
        <v>4.13333333333333</v>
      </c>
      <c r="S39" s="1" t="n">
        <v>2521</v>
      </c>
      <c r="T39" s="1" t="n">
        <f aca="false">(S39-1325)/314.6</f>
        <v>3.80165289256198</v>
      </c>
      <c r="U39" s="1" t="n">
        <v>132</v>
      </c>
      <c r="V39" s="1" t="n">
        <f aca="false">(U39-87)/10.4</f>
        <v>4.32692307692308</v>
      </c>
      <c r="W39" s="1" t="n">
        <v>9.9</v>
      </c>
      <c r="X39" s="1" t="n">
        <v>-8.4</v>
      </c>
      <c r="Y39" s="1" t="n">
        <f aca="false">(X39+28.6)/7.2</f>
        <v>2.80555555555556</v>
      </c>
      <c r="Z39" s="1" t="n">
        <v>319</v>
      </c>
      <c r="AA39" s="1" t="n">
        <f aca="false">(Z39-4)/140.2</f>
        <v>2.24679029957204</v>
      </c>
      <c r="AB39" s="1" t="n">
        <v>1.9</v>
      </c>
      <c r="AC39" s="1" t="s">
        <v>62</v>
      </c>
    </row>
    <row r="40" customFormat="false" ht="12.75" hidden="false" customHeight="false" outlineLevel="0" collapsed="false">
      <c r="A40" s="1" t="s">
        <v>63</v>
      </c>
      <c r="B40" s="1" t="n">
        <f aca="false">D40*4+F40*8+H40*5+J40*6+L40*1.5+N40*2+P40+R40*2+T40+V40*2+W40*2+Y40*0.5+AA40*0.5+AB40</f>
        <v>108.129284414909</v>
      </c>
      <c r="C40" s="1" t="n">
        <v>53.5</v>
      </c>
      <c r="D40" s="1" t="n">
        <f aca="false">(C40-3.5)/10.25</f>
        <v>4.87804878048781</v>
      </c>
      <c r="E40" s="1" t="n">
        <v>56.1</v>
      </c>
      <c r="F40" s="1" t="n">
        <f aca="false">(E40-31.6)/12.65</f>
        <v>1.93675889328063</v>
      </c>
      <c r="G40" s="1" t="n">
        <v>30</v>
      </c>
      <c r="H40" s="1" t="n">
        <f aca="false">(G40-24.2)/3.43</f>
        <v>1.69096209912536</v>
      </c>
      <c r="I40" s="1" t="n">
        <v>10</v>
      </c>
      <c r="J40" s="1" t="n">
        <f aca="false">I40/6.8</f>
        <v>1.47058823529412</v>
      </c>
      <c r="K40" s="1" t="n">
        <v>3</v>
      </c>
      <c r="L40" s="1" t="n">
        <f aca="false">(K40)/12.7</f>
        <v>0.236220472440945</v>
      </c>
      <c r="M40" s="1" t="n">
        <v>5</v>
      </c>
      <c r="N40" s="1" t="n">
        <f aca="false">M40/1.2</f>
        <v>4.16666666666667</v>
      </c>
      <c r="O40" s="1" t="n">
        <v>15</v>
      </c>
      <c r="P40" s="1" t="n">
        <f aca="false">(O40-2)/1.9</f>
        <v>6.8421052631579</v>
      </c>
      <c r="Q40" s="1" t="n">
        <v>2</v>
      </c>
      <c r="R40" s="1" t="n">
        <f aca="false">8*(Q40-1)/15+2</f>
        <v>2.53333333333333</v>
      </c>
      <c r="S40" s="1" t="n">
        <v>2605</v>
      </c>
      <c r="T40" s="1" t="n">
        <f aca="false">(S40-1325)/314.6</f>
        <v>4.06865861411316</v>
      </c>
      <c r="U40" s="1" t="n">
        <v>125</v>
      </c>
      <c r="V40" s="1" t="n">
        <f aca="false">(U40-87)/10.4</f>
        <v>3.65384615384615</v>
      </c>
      <c r="W40" s="1" t="n">
        <v>6.5</v>
      </c>
      <c r="X40" s="1" t="n">
        <v>-0.1</v>
      </c>
      <c r="Y40" s="1" t="n">
        <f aca="false">(X40+28.6)/7.2</f>
        <v>3.95833333333333</v>
      </c>
      <c r="Z40" s="1" t="n">
        <v>30</v>
      </c>
      <c r="AA40" s="1" t="n">
        <f aca="false">(Z40-4)/140.2</f>
        <v>0.185449358059914</v>
      </c>
      <c r="AB40" s="1" t="n">
        <v>8.8</v>
      </c>
      <c r="AC40" s="1" t="s">
        <v>63</v>
      </c>
    </row>
    <row r="41" customFormat="false" ht="12.75" hidden="false" customHeight="false" outlineLevel="0" collapsed="false">
      <c r="A41" s="1" t="s">
        <v>64</v>
      </c>
      <c r="B41" s="1" t="n">
        <f aca="false">D41*4+F41*8+H41*5+J41*6+L41*1.5+N41*2+P41+R41*2+T41+V41*2+W41*2+Y41*0.5+AA41*0.5+AB41</f>
        <v>106.517870454541</v>
      </c>
      <c r="C41" s="1" t="n">
        <v>34</v>
      </c>
      <c r="D41" s="1" t="n">
        <f aca="false">(C41-3.5)/10.25</f>
        <v>2.97560975609756</v>
      </c>
      <c r="E41" s="1" t="n">
        <v>52.2</v>
      </c>
      <c r="F41" s="1" t="n">
        <f aca="false">(E41-31.6)/12.65</f>
        <v>1.62845849802372</v>
      </c>
      <c r="G41" s="1" t="n">
        <v>41.3</v>
      </c>
      <c r="H41" s="1" t="n">
        <f aca="false">(G41-24.2)/3.43</f>
        <v>4.98542274052478</v>
      </c>
      <c r="I41" s="1" t="n">
        <v>15</v>
      </c>
      <c r="J41" s="1" t="n">
        <f aca="false">I41/6.8</f>
        <v>2.20588235294118</v>
      </c>
      <c r="K41" s="1" t="n">
        <v>33</v>
      </c>
      <c r="L41" s="1" t="n">
        <f aca="false">(K41)/12.7</f>
        <v>2.59842519685039</v>
      </c>
      <c r="M41" s="1" t="n">
        <v>4</v>
      </c>
      <c r="N41" s="1" t="n">
        <f aca="false">M41/1.2</f>
        <v>3.33333333333333</v>
      </c>
      <c r="O41" s="1" t="n">
        <v>6</v>
      </c>
      <c r="P41" s="1" t="n">
        <f aca="false">(O41-2)/1.9</f>
        <v>2.10526315789474</v>
      </c>
      <c r="Q41" s="1" t="n">
        <v>0</v>
      </c>
      <c r="R41" s="1" t="n">
        <v>0</v>
      </c>
      <c r="S41" s="1" t="n">
        <v>1452</v>
      </c>
      <c r="T41" s="1" t="n">
        <f aca="false">(S41-1325)/314.6</f>
        <v>0.40368722186904</v>
      </c>
      <c r="U41" s="1" t="n">
        <v>173</v>
      </c>
      <c r="V41" s="1" t="n">
        <f aca="false">(U41-87)/10.4</f>
        <v>8.26923076923077</v>
      </c>
      <c r="W41" s="1" t="n">
        <v>4</v>
      </c>
      <c r="X41" s="1" t="n">
        <v>2.2</v>
      </c>
      <c r="Y41" s="1" t="n">
        <f aca="false">(X41+28.6)/7.2</f>
        <v>4.27777777777778</v>
      </c>
      <c r="Z41" s="1" t="n">
        <v>53</v>
      </c>
      <c r="AA41" s="1" t="n">
        <f aca="false">(Z41-4)/140.2</f>
        <v>0.349500713266762</v>
      </c>
      <c r="AB41" s="1" t="n">
        <v>3.5</v>
      </c>
      <c r="AC41" s="1" t="s">
        <v>65</v>
      </c>
    </row>
    <row r="42" customFormat="false" ht="12.75" hidden="false" customHeight="false" outlineLevel="0" collapsed="false">
      <c r="A42" s="1" t="s">
        <v>66</v>
      </c>
      <c r="B42" s="1" t="n">
        <f aca="false">D42*4+F42*8+H42*5+J42*6+L42*1.5+N42*2+P42+R42*2+T42+V42*2+W42*2+Y42*0.5+AA42*0.5+AB42</f>
        <v>106.176511024227</v>
      </c>
      <c r="C42" s="1" t="n">
        <v>25</v>
      </c>
      <c r="D42" s="1" t="n">
        <f aca="false">(C42-3.5)/10.25</f>
        <v>2.09756097560976</v>
      </c>
      <c r="E42" s="1" t="n">
        <v>72.4</v>
      </c>
      <c r="F42" s="1" t="n">
        <f aca="false">(E42-31.6)/12.65</f>
        <v>3.22529644268775</v>
      </c>
      <c r="G42" s="1" t="n">
        <v>37.6</v>
      </c>
      <c r="H42" s="1" t="n">
        <f aca="false">(G42-24.2)/3.43</f>
        <v>3.9067055393586</v>
      </c>
      <c r="I42" s="1" t="n">
        <v>12</v>
      </c>
      <c r="J42" s="1" t="n">
        <f aca="false">I42/6.8</f>
        <v>1.76470588235294</v>
      </c>
      <c r="K42" s="1" t="n">
        <v>22</v>
      </c>
      <c r="L42" s="1" t="n">
        <f aca="false">(K42)/12.7</f>
        <v>1.73228346456693</v>
      </c>
      <c r="M42" s="1" t="n">
        <v>1</v>
      </c>
      <c r="N42" s="1" t="n">
        <f aca="false">M42/1.2</f>
        <v>0.833333333333333</v>
      </c>
      <c r="O42" s="1" t="n">
        <v>3</v>
      </c>
      <c r="P42" s="1" t="n">
        <f aca="false">(O42-2)/1.9</f>
        <v>0.526315789473684</v>
      </c>
      <c r="Q42" s="1" t="n">
        <v>1</v>
      </c>
      <c r="R42" s="1" t="n">
        <f aca="false">8*(Q42-1)/15+2</f>
        <v>2</v>
      </c>
      <c r="S42" s="1" t="n">
        <v>3038</v>
      </c>
      <c r="T42" s="1" t="n">
        <f aca="false">(S42-1325)/314.6</f>
        <v>5.44500953591863</v>
      </c>
      <c r="U42" s="1" t="n">
        <v>115</v>
      </c>
      <c r="V42" s="1" t="n">
        <f aca="false">(U42-87)/10.4</f>
        <v>2.69230769230769</v>
      </c>
      <c r="W42" s="1" t="n">
        <v>7.2</v>
      </c>
      <c r="X42" s="1" t="n">
        <v>5.8</v>
      </c>
      <c r="Y42" s="1" t="n">
        <f aca="false">(X42+28.6)/7.2</f>
        <v>4.77777777777778</v>
      </c>
      <c r="Z42" s="1" t="n">
        <v>271</v>
      </c>
      <c r="AA42" s="1" t="n">
        <f aca="false">(Z42-4)/140.2</f>
        <v>1.90442225392297</v>
      </c>
      <c r="AB42" s="1" t="n">
        <v>4.5</v>
      </c>
      <c r="AC42" s="1" t="s">
        <v>66</v>
      </c>
    </row>
    <row r="43" customFormat="false" ht="12.75" hidden="false" customHeight="false" outlineLevel="0" collapsed="false">
      <c r="A43" s="1" t="s">
        <v>67</v>
      </c>
      <c r="B43" s="1" t="n">
        <f aca="false">D43*4+F43*8+H43*5+J43*6+L43*1.5+N43*2+P43+R43*2+T43+V43*2+W43*2+Y43*0.5+AA43*0.5+AB43</f>
        <v>103.14138061273</v>
      </c>
      <c r="C43" s="1" t="n">
        <v>29</v>
      </c>
      <c r="D43" s="1" t="n">
        <f aca="false">(C43-3.5)/10.25</f>
        <v>2.48780487804878</v>
      </c>
      <c r="E43" s="1" t="n">
        <v>63.4</v>
      </c>
      <c r="F43" s="1" t="n">
        <f aca="false">(E43-31.6)/12.65</f>
        <v>2.51383399209486</v>
      </c>
      <c r="G43" s="1" t="n">
        <v>30.8</v>
      </c>
      <c r="H43" s="1" t="n">
        <f aca="false">(G43-24.2)/3.43</f>
        <v>1.92419825072886</v>
      </c>
      <c r="I43" s="1" t="n">
        <v>6</v>
      </c>
      <c r="J43" s="1" t="n">
        <f aca="false">I43/6.8</f>
        <v>0.882352941176471</v>
      </c>
      <c r="K43" s="1" t="n">
        <v>42</v>
      </c>
      <c r="L43" s="1" t="n">
        <f aca="false">(K43)/12.7</f>
        <v>3.30708661417323</v>
      </c>
      <c r="M43" s="1" t="n">
        <v>3</v>
      </c>
      <c r="N43" s="1" t="n">
        <f aca="false">M43/1.2</f>
        <v>2.5</v>
      </c>
      <c r="O43" s="1" t="n">
        <v>8</v>
      </c>
      <c r="P43" s="1" t="n">
        <f aca="false">(O43-2)/1.9</f>
        <v>3.15789473684211</v>
      </c>
      <c r="Q43" s="1" t="n">
        <v>3</v>
      </c>
      <c r="R43" s="1" t="n">
        <f aca="false">8*(Q43-1)/15+2</f>
        <v>3.06666666666667</v>
      </c>
      <c r="S43" s="1" t="n">
        <v>3544</v>
      </c>
      <c r="T43" s="1" t="n">
        <f aca="false">(S43-1325)/314.6</f>
        <v>7.05340114431024</v>
      </c>
      <c r="U43" s="1" t="n">
        <v>129</v>
      </c>
      <c r="V43" s="1" t="n">
        <f aca="false">(U43-87)/10.4</f>
        <v>4.03846153846154</v>
      </c>
      <c r="W43" s="1" t="n">
        <v>8.3</v>
      </c>
      <c r="X43" s="1" t="n">
        <v>-12.7</v>
      </c>
      <c r="Y43" s="1" t="n">
        <f aca="false">(X43+28.6)/7.2</f>
        <v>2.20833333333333</v>
      </c>
      <c r="Z43" s="1" t="n">
        <v>110</v>
      </c>
      <c r="AA43" s="1" t="n">
        <f aca="false">(Z43-4)/140.2</f>
        <v>0.756062767475036</v>
      </c>
      <c r="AB43" s="1" t="n">
        <v>5.7</v>
      </c>
      <c r="AC43" s="1" t="s">
        <v>67</v>
      </c>
    </row>
    <row r="44" customFormat="false" ht="12.75" hidden="false" customHeight="false" outlineLevel="0" collapsed="false">
      <c r="A44" s="1" t="s">
        <v>68</v>
      </c>
      <c r="B44" s="1" t="n">
        <f aca="false">D44*4+F44*8+H44*5+J44*6+L44*1.5+N44*2+P44+R44*2+T44+V44*2+W44*2+Y44*0.5+AA44*0.5+AB44</f>
        <v>102.971401029965</v>
      </c>
      <c r="C44" s="1" t="n">
        <v>41</v>
      </c>
      <c r="D44" s="1" t="n">
        <f aca="false">(C44-3.5)/10.25</f>
        <v>3.65853658536585</v>
      </c>
      <c r="E44" s="1" t="n">
        <v>43.8</v>
      </c>
      <c r="F44" s="1" t="n">
        <f aca="false">(E44-31.6)/12.65</f>
        <v>0.964426877470355</v>
      </c>
      <c r="G44" s="1" t="n">
        <v>41.7</v>
      </c>
      <c r="H44" s="1" t="n">
        <f aca="false">(G44-24.2)/3.43</f>
        <v>5.10204081632653</v>
      </c>
      <c r="I44" s="1" t="n">
        <v>19</v>
      </c>
      <c r="J44" s="1" t="n">
        <f aca="false">I44/6.8</f>
        <v>2.79411764705882</v>
      </c>
      <c r="K44" s="1" t="n">
        <v>28</v>
      </c>
      <c r="L44" s="1" t="n">
        <f aca="false">(K44)/12.7</f>
        <v>2.20472440944882</v>
      </c>
      <c r="M44" s="1" t="n">
        <v>4</v>
      </c>
      <c r="N44" s="1" t="n">
        <f aca="false">M44/1.2</f>
        <v>3.33333333333333</v>
      </c>
      <c r="O44" s="1" t="n">
        <v>4</v>
      </c>
      <c r="P44" s="1" t="n">
        <f aca="false">(O44-2)/1.9</f>
        <v>1.05263157894737</v>
      </c>
      <c r="Q44" s="1" t="n">
        <v>0</v>
      </c>
      <c r="R44" s="1" t="n">
        <v>0</v>
      </c>
      <c r="S44" s="1" t="n">
        <v>1129</v>
      </c>
      <c r="T44" s="1" t="n">
        <f aca="false">(S44-1325)/314.6</f>
        <v>-0.623013350286078</v>
      </c>
      <c r="U44" s="1" t="n">
        <v>157</v>
      </c>
      <c r="V44" s="1" t="n">
        <f aca="false">(U44-87)/10.4</f>
        <v>6.73076923076923</v>
      </c>
      <c r="W44" s="1" t="n">
        <v>4</v>
      </c>
      <c r="X44" s="1" t="n">
        <v>-7.3</v>
      </c>
      <c r="Y44" s="1" t="n">
        <f aca="false">(X44+28.6)/7.2</f>
        <v>2.95833333333333</v>
      </c>
      <c r="Z44" s="1" t="n">
        <v>145</v>
      </c>
      <c r="AA44" s="1" t="n">
        <f aca="false">(Z44-4)/140.2</f>
        <v>1.00570613409415</v>
      </c>
      <c r="AB44" s="1" t="n">
        <v>4.5</v>
      </c>
      <c r="AC44" s="1" t="s">
        <v>68</v>
      </c>
    </row>
    <row r="45" customFormat="false" ht="12.75" hidden="false" customHeight="false" outlineLevel="0" collapsed="false">
      <c r="A45" s="1" t="s">
        <v>69</v>
      </c>
      <c r="B45" s="1" t="n">
        <f aca="false">D45*4+F45*8+H45*5+J45*6+L45*1.5+N45*2+P45+R45*2+T45+V45*2+W45*2+Y45*0.5+AA45*0.5+AB45</f>
        <v>102.885997367353</v>
      </c>
      <c r="C45" s="1" t="n">
        <v>20</v>
      </c>
      <c r="D45" s="1" t="n">
        <f aca="false">(C45-3.5)/10.25</f>
        <v>1.60975609756098</v>
      </c>
      <c r="E45" s="1" t="n">
        <v>60.7</v>
      </c>
      <c r="F45" s="1" t="n">
        <f aca="false">(E45-31.6)/12.65</f>
        <v>2.300395256917</v>
      </c>
      <c r="G45" s="1" t="n">
        <v>35.1</v>
      </c>
      <c r="H45" s="1" t="n">
        <f aca="false">(G45-24.2)/3.43</f>
        <v>3.17784256559767</v>
      </c>
      <c r="I45" s="1" t="n">
        <v>13</v>
      </c>
      <c r="J45" s="1" t="n">
        <f aca="false">I45/6.8</f>
        <v>1.91176470588235</v>
      </c>
      <c r="K45" s="1" t="n">
        <v>36</v>
      </c>
      <c r="L45" s="1" t="n">
        <f aca="false">(K45)/12.7</f>
        <v>2.83464566929134</v>
      </c>
      <c r="M45" s="1" t="n">
        <v>3</v>
      </c>
      <c r="N45" s="1" t="n">
        <f aca="false">M45/1.2</f>
        <v>2.5</v>
      </c>
      <c r="O45" s="1" t="n">
        <v>6</v>
      </c>
      <c r="P45" s="1" t="n">
        <f aca="false">(O45-2)/1.9</f>
        <v>2.10526315789474</v>
      </c>
      <c r="Q45" s="1" t="n">
        <v>0</v>
      </c>
      <c r="R45" s="1" t="n">
        <v>0</v>
      </c>
      <c r="S45" s="1" t="n">
        <v>2784</v>
      </c>
      <c r="T45" s="1" t="n">
        <f aca="false">(S45-1325)/314.6</f>
        <v>4.63763509218055</v>
      </c>
      <c r="U45" s="1" t="n">
        <v>147</v>
      </c>
      <c r="V45" s="1" t="n">
        <f aca="false">(U45-87)/10.4</f>
        <v>5.76923076923077</v>
      </c>
      <c r="W45" s="1" t="n">
        <v>7.8</v>
      </c>
      <c r="X45" s="1" t="n">
        <v>-21.8</v>
      </c>
      <c r="Y45" s="1" t="n">
        <f aca="false">(X45+28.6)/7.2</f>
        <v>0.944444444444445</v>
      </c>
      <c r="Z45" s="1" t="n">
        <v>26</v>
      </c>
      <c r="AA45" s="1" t="n">
        <f aca="false">(Z45-4)/140.2</f>
        <v>0.156918687589158</v>
      </c>
      <c r="AB45" s="1" t="n">
        <v>7</v>
      </c>
      <c r="AC45" s="1" t="s">
        <v>69</v>
      </c>
    </row>
    <row r="46" customFormat="false" ht="12.75" hidden="false" customHeight="false" outlineLevel="0" collapsed="false">
      <c r="A46" s="1" t="s">
        <v>70</v>
      </c>
      <c r="B46" s="1" t="n">
        <f aca="false">D46*4+F46*8+H46*5+J46*6+L46*1.5+N46*2+P46+R46*2+T46+V46*2+W46*2+Y46*0.5+AA46*0.5+AB46</f>
        <v>102.205700825404</v>
      </c>
      <c r="C46" s="1" t="n">
        <v>19.5</v>
      </c>
      <c r="D46" s="1" t="n">
        <f aca="false">(C46-3.5)/10.25</f>
        <v>1.5609756097561</v>
      </c>
      <c r="E46" s="1" t="n">
        <v>63.1</v>
      </c>
      <c r="F46" s="1" t="n">
        <f aca="false">(E46-31.6)/12.65</f>
        <v>2.4901185770751</v>
      </c>
      <c r="G46" s="1" t="n">
        <v>39.4</v>
      </c>
      <c r="H46" s="1" t="n">
        <f aca="false">(G46-24.2)/3.43</f>
        <v>4.43148688046647</v>
      </c>
      <c r="I46" s="1" t="n">
        <v>16</v>
      </c>
      <c r="J46" s="1" t="n">
        <f aca="false">I46/6.8</f>
        <v>2.35294117647059</v>
      </c>
      <c r="K46" s="1" t="n">
        <v>39</v>
      </c>
      <c r="L46" s="1" t="n">
        <f aca="false">(K46)/12.7</f>
        <v>3.07086614173228</v>
      </c>
      <c r="M46" s="1" t="n">
        <v>0</v>
      </c>
      <c r="N46" s="1" t="n">
        <f aca="false">M46/1.2</f>
        <v>0</v>
      </c>
      <c r="O46" s="1" t="n">
        <v>7</v>
      </c>
      <c r="P46" s="1" t="n">
        <f aca="false">(O46-2)/1.9</f>
        <v>2.63157894736842</v>
      </c>
      <c r="Q46" s="1" t="n">
        <v>0</v>
      </c>
      <c r="R46" s="1" t="n">
        <v>0</v>
      </c>
      <c r="S46" s="1" t="n">
        <v>2592</v>
      </c>
      <c r="T46" s="1" t="n">
        <f aca="false">(S46-1325)/314.6</f>
        <v>4.02733630006357</v>
      </c>
      <c r="U46" s="1" t="n">
        <v>140</v>
      </c>
      <c r="V46" s="1" t="n">
        <f aca="false">(U46-87)/10.4</f>
        <v>5.09615384615385</v>
      </c>
      <c r="W46" s="1" t="n">
        <v>4.3</v>
      </c>
      <c r="X46" s="1" t="n">
        <v>-6</v>
      </c>
      <c r="Y46" s="1" t="n">
        <f aca="false">(X46+28.6)/7.2</f>
        <v>3.13888888888889</v>
      </c>
      <c r="Z46" s="1" t="n">
        <v>99</v>
      </c>
      <c r="AA46" s="1" t="n">
        <f aca="false">(Z46-4)/140.2</f>
        <v>0.677603423680457</v>
      </c>
      <c r="AB46" s="1" t="n">
        <v>7.8</v>
      </c>
      <c r="AC46" s="1" t="s">
        <v>70</v>
      </c>
    </row>
    <row r="47" customFormat="false" ht="12.75" hidden="false" customHeight="false" outlineLevel="0" collapsed="false">
      <c r="A47" s="1" t="s">
        <v>71</v>
      </c>
      <c r="B47" s="1" t="n">
        <f aca="false">D47*4+F47*8+H47*5+J47*6+L47*1.5+N47*2+P47+R47*2+T47+V47*2+W47*2+Y47*0.5+AA47*0.5+AB47</f>
        <v>102.071115305155</v>
      </c>
      <c r="C47" s="1" t="n">
        <v>16.5</v>
      </c>
      <c r="D47" s="1" t="n">
        <f aca="false">(C47-3.5)/10.25</f>
        <v>1.26829268292683</v>
      </c>
      <c r="E47" s="1" t="n">
        <v>66.4</v>
      </c>
      <c r="F47" s="1" t="n">
        <f aca="false">(E47-31.6)/12.65</f>
        <v>2.75098814229249</v>
      </c>
      <c r="G47" s="1" t="n">
        <v>34.1</v>
      </c>
      <c r="H47" s="1" t="n">
        <f aca="false">(G47-24.2)/3.43</f>
        <v>2.8862973760933</v>
      </c>
      <c r="I47" s="1" t="n">
        <v>13</v>
      </c>
      <c r="J47" s="1" t="n">
        <f aca="false">I47/6.8</f>
        <v>1.91176470588235</v>
      </c>
      <c r="K47" s="1" t="n">
        <v>1</v>
      </c>
      <c r="L47" s="1" t="n">
        <f aca="false">(K47)/12.7</f>
        <v>0.078740157480315</v>
      </c>
      <c r="M47" s="1" t="n">
        <v>6</v>
      </c>
      <c r="N47" s="1" t="n">
        <f aca="false">M47/1.2</f>
        <v>5</v>
      </c>
      <c r="O47" s="1" t="n">
        <v>11</v>
      </c>
      <c r="P47" s="1" t="n">
        <f aca="false">(O47-2)/1.9</f>
        <v>4.73684210526316</v>
      </c>
      <c r="Q47" s="1" t="n">
        <v>3</v>
      </c>
      <c r="R47" s="1" t="n">
        <f aca="false">8*(Q47-1)/15+2</f>
        <v>3.06666666666667</v>
      </c>
      <c r="S47" s="1" t="n">
        <v>2250</v>
      </c>
      <c r="T47" s="1" t="n">
        <f aca="false">(S47-1325)/314.6</f>
        <v>2.94024157660521</v>
      </c>
      <c r="U47" s="1" t="n">
        <v>115</v>
      </c>
      <c r="V47" s="1" t="n">
        <f aca="false">(U47-87)/10.4</f>
        <v>2.69230769230769</v>
      </c>
      <c r="W47" s="1" t="n">
        <v>5.5</v>
      </c>
      <c r="X47" s="1" t="n">
        <v>25.4</v>
      </c>
      <c r="Y47" s="1" t="n">
        <f aca="false">(X47+28.6)/7.2</f>
        <v>7.5</v>
      </c>
      <c r="Z47" s="1" t="n">
        <v>39</v>
      </c>
      <c r="AA47" s="1" t="n">
        <f aca="false">(Z47-4)/140.2</f>
        <v>0.249643366619116</v>
      </c>
      <c r="AB47" s="1" t="n">
        <v>4.9</v>
      </c>
      <c r="AC47" s="1" t="s">
        <v>71</v>
      </c>
    </row>
    <row r="48" customFormat="false" ht="12.75" hidden="false" customHeight="false" outlineLevel="0" collapsed="false">
      <c r="A48" s="1" t="s">
        <v>72</v>
      </c>
      <c r="B48" s="1" t="n">
        <f aca="false">D48*4+F48*8+H48*5+J48*6+L48*1.5+N48*2+P48+R48*2+T48+V48*2+W48*2+Y48*0.5+AA48*0.5+AB48</f>
        <v>101.999875943184</v>
      </c>
      <c r="C48" s="1" t="n">
        <v>15</v>
      </c>
      <c r="D48" s="1" t="n">
        <f aca="false">(C48-3.5)/10.25</f>
        <v>1.1219512195122</v>
      </c>
      <c r="E48" s="1" t="n">
        <v>68.9</v>
      </c>
      <c r="F48" s="1" t="n">
        <f aca="false">(E48-31.6)/12.65</f>
        <v>2.94861660079051</v>
      </c>
      <c r="G48" s="1" t="n">
        <v>38.3</v>
      </c>
      <c r="H48" s="1" t="n">
        <f aca="false">(G48-24.2)/3.43</f>
        <v>4.11078717201166</v>
      </c>
      <c r="I48" s="1" t="n">
        <v>13</v>
      </c>
      <c r="J48" s="1" t="n">
        <f aca="false">I48/6.8</f>
        <v>1.91176470588235</v>
      </c>
      <c r="K48" s="1" t="n">
        <v>7</v>
      </c>
      <c r="L48" s="1" t="n">
        <f aca="false">(K48)/12.7</f>
        <v>0.551181102362205</v>
      </c>
      <c r="M48" s="1" t="n">
        <v>4</v>
      </c>
      <c r="N48" s="1" t="n">
        <f aca="false">M48/1.2</f>
        <v>3.33333333333333</v>
      </c>
      <c r="O48" s="1" t="n">
        <v>8</v>
      </c>
      <c r="P48" s="1" t="n">
        <f aca="false">(O48-2)/1.9</f>
        <v>3.15789473684211</v>
      </c>
      <c r="Q48" s="1" t="n">
        <v>2</v>
      </c>
      <c r="R48" s="1" t="n">
        <v>2.53</v>
      </c>
      <c r="S48" s="1" t="n">
        <v>2559</v>
      </c>
      <c r="T48" s="1" t="n">
        <f aca="false">(S48-1325)/314.6</f>
        <v>3.92244119516847</v>
      </c>
      <c r="U48" s="1" t="n">
        <v>126</v>
      </c>
      <c r="V48" s="1" t="n">
        <f aca="false">(U48-87)/10.4</f>
        <v>3.75</v>
      </c>
      <c r="W48" s="1" t="n">
        <v>4</v>
      </c>
      <c r="X48" s="1" t="n">
        <v>8.8</v>
      </c>
      <c r="Y48" s="1" t="n">
        <f aca="false">(X48+28.6)/7.2</f>
        <v>5.19444444444445</v>
      </c>
      <c r="Z48" s="1" t="n">
        <v>51</v>
      </c>
      <c r="AA48" s="1" t="n">
        <f aca="false">(Z48-4)/140.2</f>
        <v>0.335235378031384</v>
      </c>
      <c r="AB48" s="1" t="n">
        <v>4</v>
      </c>
      <c r="AC48" s="1" t="s">
        <v>72</v>
      </c>
    </row>
    <row r="49" customFormat="false" ht="12.75" hidden="false" customHeight="false" outlineLevel="0" collapsed="false">
      <c r="A49" s="1" t="s">
        <v>73</v>
      </c>
      <c r="B49" s="1" t="n">
        <f aca="false">D49*4+F49*8+H49*5+J49*6+L49*1.5+N49*2+P49+R49*2+T49+V49*2+W49*2+Y49*0.5+AA49*0.5+AB49</f>
        <v>101.623243075307</v>
      </c>
      <c r="C49" s="1" t="n">
        <v>35.5</v>
      </c>
      <c r="D49" s="1" t="n">
        <f aca="false">(C49-3.5)/10.25</f>
        <v>3.1219512195122</v>
      </c>
      <c r="E49" s="1" t="n">
        <v>62.8</v>
      </c>
      <c r="F49" s="1" t="n">
        <f aca="false">(E49-31.6)/12.65</f>
        <v>2.46640316205534</v>
      </c>
      <c r="G49" s="1" t="n">
        <v>34.6</v>
      </c>
      <c r="H49" s="1" t="n">
        <f aca="false">(G49-24.2)/3.43</f>
        <v>3.03206997084548</v>
      </c>
      <c r="I49" s="1" t="n">
        <v>8</v>
      </c>
      <c r="J49" s="1" t="n">
        <f aca="false">I49/6.8</f>
        <v>1.17647058823529</v>
      </c>
      <c r="K49" s="1" t="n">
        <v>29</v>
      </c>
      <c r="L49" s="1" t="n">
        <f aca="false">(K49)/12.7</f>
        <v>2.28346456692913</v>
      </c>
      <c r="M49" s="1" t="n">
        <v>2</v>
      </c>
      <c r="N49" s="1" t="n">
        <f aca="false">M49/1.2</f>
        <v>1.66666666666667</v>
      </c>
      <c r="O49" s="1" t="n">
        <v>7</v>
      </c>
      <c r="P49" s="1" t="n">
        <f aca="false">(O49-2)/1.9</f>
        <v>2.63157894736842</v>
      </c>
      <c r="Q49" s="1" t="n">
        <v>4</v>
      </c>
      <c r="R49" s="1" t="n">
        <v>3.6</v>
      </c>
      <c r="S49" s="1" t="n">
        <v>2391</v>
      </c>
      <c r="T49" s="1" t="n">
        <f aca="false">(S49-1325)/314.6</f>
        <v>3.38842975206612</v>
      </c>
      <c r="U49" s="1" t="n">
        <v>139</v>
      </c>
      <c r="V49" s="1" t="n">
        <f aca="false">(U49-87)/10.4</f>
        <v>5</v>
      </c>
      <c r="W49" s="1" t="n">
        <v>4</v>
      </c>
      <c r="X49" s="1" t="n">
        <v>-5.3</v>
      </c>
      <c r="Y49" s="1" t="n">
        <f aca="false">(X49+28.6)/7.2</f>
        <v>3.23611111111111</v>
      </c>
      <c r="Z49" s="1" t="n">
        <v>169</v>
      </c>
      <c r="AA49" s="1" t="n">
        <f aca="false">(Z49-4)/140.2</f>
        <v>1.17689015691869</v>
      </c>
      <c r="AB49" s="1" t="n">
        <v>7</v>
      </c>
      <c r="AC49" s="1" t="s">
        <v>73</v>
      </c>
    </row>
    <row r="50" customFormat="false" ht="12.75" hidden="false" customHeight="false" outlineLevel="0" collapsed="false">
      <c r="A50" s="1" t="s">
        <v>74</v>
      </c>
      <c r="B50" s="1" t="n">
        <f aca="false">D50*4+F50*8+H50*5+J50*6+L50*1.5+N50*2+P50+R50*2+T50+V50*2+W50*2+Y50*0.5+AA50*0.5+AB50</f>
        <v>101.622449083516</v>
      </c>
      <c r="C50" s="1" t="n">
        <v>8</v>
      </c>
      <c r="D50" s="1" t="n">
        <f aca="false">(C50-3.5)/10.25</f>
        <v>0.439024390243902</v>
      </c>
      <c r="E50" s="1" t="n">
        <v>66.6</v>
      </c>
      <c r="F50" s="1" t="n">
        <f aca="false">(E50-31.6)/12.65</f>
        <v>2.76679841897233</v>
      </c>
      <c r="G50" s="1" t="n">
        <v>40.1</v>
      </c>
      <c r="H50" s="1" t="n">
        <f aca="false">(G50-24.2)/3.43</f>
        <v>4.63556851311953</v>
      </c>
      <c r="I50" s="1" t="n">
        <v>16</v>
      </c>
      <c r="J50" s="1" t="n">
        <f aca="false">I50/6.8</f>
        <v>2.35294117647059</v>
      </c>
      <c r="K50" s="1" t="n">
        <v>22</v>
      </c>
      <c r="L50" s="1" t="n">
        <f aca="false">(K50)/12.7</f>
        <v>1.73228346456693</v>
      </c>
      <c r="M50" s="1" t="n">
        <v>2</v>
      </c>
      <c r="N50" s="1" t="n">
        <f aca="false">M50/1.2</f>
        <v>1.66666666666667</v>
      </c>
      <c r="O50" s="1" t="n">
        <v>9</v>
      </c>
      <c r="P50" s="1" t="n">
        <f aca="false">(O50-2)/1.9</f>
        <v>3.68421052631579</v>
      </c>
      <c r="Q50" s="1" t="n">
        <v>5</v>
      </c>
      <c r="R50" s="1" t="n">
        <f aca="false">8*(Q50-1)/15+2</f>
        <v>4.13333333333333</v>
      </c>
      <c r="S50" s="1" t="n">
        <v>2474</v>
      </c>
      <c r="T50" s="1" t="n">
        <f aca="false">(S50-1325)/314.6</f>
        <v>3.65225683407502</v>
      </c>
      <c r="U50" s="1" t="n">
        <v>125</v>
      </c>
      <c r="V50" s="1" t="n">
        <f aca="false">(U50-87)/10.4</f>
        <v>3.65384615384615</v>
      </c>
      <c r="W50" s="1" t="n">
        <v>4</v>
      </c>
      <c r="X50" s="1" t="n">
        <v>8.6</v>
      </c>
      <c r="Y50" s="1" t="n">
        <f aca="false">(X50+28.6)/7.2</f>
        <v>5.16666666666667</v>
      </c>
      <c r="Z50" s="1" t="n">
        <v>35</v>
      </c>
      <c r="AA50" s="1" t="n">
        <f aca="false">(Z50-4)/140.2</f>
        <v>0.22111269614836</v>
      </c>
      <c r="AB50" s="1" t="n">
        <v>0.9</v>
      </c>
      <c r="AC50" s="1" t="s">
        <v>74</v>
      </c>
    </row>
    <row r="51" customFormat="false" ht="12.75" hidden="false" customHeight="false" outlineLevel="0" collapsed="false">
      <c r="A51" s="1" t="s">
        <v>75</v>
      </c>
      <c r="B51" s="1" t="n">
        <f aca="false">D51*4+F51*8+H51*5+J51*6+L51*1.5+N51*2+P51+R51*2+T51+V51*2+W51*2+Y51*0.5+AA51*0.5+AB51</f>
        <v>101.283341161493</v>
      </c>
      <c r="C51" s="1" t="n">
        <v>15</v>
      </c>
      <c r="D51" s="1" t="n">
        <f aca="false">(C51-3.5)/10.25</f>
        <v>1.1219512195122</v>
      </c>
      <c r="E51" s="1" t="n">
        <v>62.9</v>
      </c>
      <c r="F51" s="1" t="n">
        <f aca="false">(E51-31.6)/12.65</f>
        <v>2.47430830039526</v>
      </c>
      <c r="G51" s="1" t="n">
        <v>33.4</v>
      </c>
      <c r="H51" s="1" t="n">
        <f aca="false">(G51-24.2)/3.43</f>
        <v>2.68221574344023</v>
      </c>
      <c r="I51" s="1" t="n">
        <v>7</v>
      </c>
      <c r="J51" s="1" t="n">
        <f aca="false">I51/6.8</f>
        <v>1.02941176470588</v>
      </c>
      <c r="K51" s="1" t="n">
        <v>2</v>
      </c>
      <c r="L51" s="1" t="n">
        <f aca="false">(K51)/12.7</f>
        <v>0.15748031496063</v>
      </c>
      <c r="M51" s="1" t="n">
        <v>3</v>
      </c>
      <c r="N51" s="1" t="n">
        <f aca="false">M51/1.2</f>
        <v>2.5</v>
      </c>
      <c r="O51" s="1" t="n">
        <v>12</v>
      </c>
      <c r="P51" s="1" t="n">
        <f aca="false">(O51-2)/1.9</f>
        <v>5.26315789473684</v>
      </c>
      <c r="Q51" s="1" t="n">
        <v>10</v>
      </c>
      <c r="R51" s="1" t="n">
        <f aca="false">8*(Q51-1)/15+2</f>
        <v>6.8</v>
      </c>
      <c r="S51" s="1" t="n">
        <v>2586</v>
      </c>
      <c r="T51" s="1" t="n">
        <f aca="false">(S51-1325)/314.6</f>
        <v>4.00826446280992</v>
      </c>
      <c r="U51" s="1" t="n">
        <v>116</v>
      </c>
      <c r="V51" s="1" t="n">
        <f aca="false">(U51-87)/10.4</f>
        <v>2.78846153846154</v>
      </c>
      <c r="W51" s="1" t="n">
        <v>6.6</v>
      </c>
      <c r="X51" s="1" t="n">
        <v>2.4</v>
      </c>
      <c r="Y51" s="1" t="n">
        <f aca="false">(X51+28.6)/7.2</f>
        <v>4.30555555555556</v>
      </c>
      <c r="Z51" s="1" t="n">
        <v>474</v>
      </c>
      <c r="AA51" s="1" t="n">
        <f aca="false">(Z51-4)/140.2</f>
        <v>3.35235378031384</v>
      </c>
      <c r="AB51" s="1" t="n">
        <v>6.7</v>
      </c>
      <c r="AC51" s="1" t="s">
        <v>75</v>
      </c>
    </row>
    <row r="52" customFormat="false" ht="12.75" hidden="false" customHeight="false" outlineLevel="0" collapsed="false">
      <c r="A52" s="1" t="s">
        <v>76</v>
      </c>
      <c r="B52" s="1" t="n">
        <f aca="false">D52*4+F52*8+H52*5+J52*6+L52*1.5+N52*2+P52+R52*2+T52+V52*2+W52*2+Y52*0.5+AA52*0.5+AB52</f>
        <v>97.6483007366342</v>
      </c>
      <c r="C52" s="1" t="n">
        <v>29.5</v>
      </c>
      <c r="D52" s="1" t="n">
        <f aca="false">(C52-3.5)/10.25</f>
        <v>2.53658536585366</v>
      </c>
      <c r="E52" s="1" t="n">
        <v>56.1</v>
      </c>
      <c r="F52" s="1" t="n">
        <f aca="false">(E52-31.6)/12.65</f>
        <v>1.93675889328063</v>
      </c>
      <c r="G52" s="1" t="n">
        <v>34.2</v>
      </c>
      <c r="H52" s="1" t="n">
        <f aca="false">(G52-24.2)/3.43</f>
        <v>2.91545189504373</v>
      </c>
      <c r="I52" s="1" t="n">
        <v>10</v>
      </c>
      <c r="J52" s="1" t="n">
        <f aca="false">I52/6.8</f>
        <v>1.47058823529412</v>
      </c>
      <c r="K52" s="1" t="n">
        <v>13</v>
      </c>
      <c r="L52" s="1" t="n">
        <f aca="false">(K52)/12.7</f>
        <v>1.02362204724409</v>
      </c>
      <c r="M52" s="1" t="n">
        <v>7</v>
      </c>
      <c r="N52" s="1" t="n">
        <f aca="false">M52/1.2</f>
        <v>5.83333333333333</v>
      </c>
      <c r="O52" s="1" t="n">
        <v>12</v>
      </c>
      <c r="P52" s="1" t="n">
        <f aca="false">(O52-2)/1.9</f>
        <v>5.26315789473684</v>
      </c>
      <c r="Q52" s="1" t="n">
        <v>0</v>
      </c>
      <c r="R52" s="1" t="n">
        <v>0</v>
      </c>
      <c r="S52" s="1" t="n">
        <v>2383</v>
      </c>
      <c r="T52" s="1" t="n">
        <f aca="false">(S52-1325)/314.6</f>
        <v>3.36300063572791</v>
      </c>
      <c r="U52" s="1" t="n">
        <v>142</v>
      </c>
      <c r="V52" s="1" t="n">
        <f aca="false">(U52-87)/10.4</f>
        <v>5.28846153846154</v>
      </c>
      <c r="W52" s="1" t="n">
        <v>6</v>
      </c>
      <c r="X52" s="1" t="n">
        <v>1</v>
      </c>
      <c r="Y52" s="1" t="n">
        <f aca="false">(X52+28.6)/7.2</f>
        <v>4.11111111111111</v>
      </c>
      <c r="Z52" s="1" t="n">
        <v>17</v>
      </c>
      <c r="AA52" s="1" t="n">
        <f aca="false">(Z52-4)/140.2</f>
        <v>0.0927246790299572</v>
      </c>
      <c r="AB52" s="1" t="n">
        <v>2.1</v>
      </c>
      <c r="AC52" s="1" t="s">
        <v>76</v>
      </c>
    </row>
    <row r="53" customFormat="false" ht="12.75" hidden="false" customHeight="false" outlineLevel="0" collapsed="false">
      <c r="A53" s="1" t="s">
        <v>77</v>
      </c>
      <c r="B53" s="1" t="n">
        <f aca="false">D53*4+F53*8+H53*5+J53*6+L53*1.5+N53*2+P53+R53*2+T53+V53*2+W53*2+Y53*0.5+AA53*0.5+AB53</f>
        <v>97.4373438202019</v>
      </c>
      <c r="C53" s="1" t="n">
        <v>18</v>
      </c>
      <c r="D53" s="1" t="n">
        <f aca="false">(C53-3.5)/10.25</f>
        <v>1.41463414634146</v>
      </c>
      <c r="E53" s="1" t="n">
        <v>59.3</v>
      </c>
      <c r="F53" s="1" t="n">
        <f aca="false">(E53-31.6)/12.65</f>
        <v>2.1897233201581</v>
      </c>
      <c r="G53" s="1" t="n">
        <v>32.8</v>
      </c>
      <c r="H53" s="1" t="n">
        <f aca="false">(G53-24.2)/3.43</f>
        <v>2.50728862973761</v>
      </c>
      <c r="I53" s="1" t="n">
        <v>8</v>
      </c>
      <c r="J53" s="1" t="n">
        <f aca="false">I53/6.8</f>
        <v>1.17647058823529</v>
      </c>
      <c r="K53" s="1" t="n">
        <v>4</v>
      </c>
      <c r="L53" s="1" t="n">
        <f aca="false">(K53)/12.7</f>
        <v>0.31496062992126</v>
      </c>
      <c r="M53" s="1" t="n">
        <v>2</v>
      </c>
      <c r="N53" s="1" t="n">
        <f aca="false">M53/1.2</f>
        <v>1.66666666666667</v>
      </c>
      <c r="O53" s="1" t="n">
        <v>10</v>
      </c>
      <c r="P53" s="1" t="n">
        <f aca="false">(O53-2)/1.9</f>
        <v>4.21052631578947</v>
      </c>
      <c r="Q53" s="1" t="n">
        <v>9</v>
      </c>
      <c r="R53" s="1" t="n">
        <f aca="false">8*(Q53-1)/15+2</f>
        <v>6.26666666666667</v>
      </c>
      <c r="S53" s="1" t="n">
        <v>2190</v>
      </c>
      <c r="T53" s="1" t="n">
        <f aca="false">(S53-1325)/314.6</f>
        <v>2.74952320406866</v>
      </c>
      <c r="U53" s="1" t="n">
        <v>107</v>
      </c>
      <c r="V53" s="1" t="n">
        <f aca="false">(U53-87)/10.4</f>
        <v>1.92307692307692</v>
      </c>
      <c r="W53" s="1" t="n">
        <v>10</v>
      </c>
      <c r="X53" s="1" t="n">
        <v>4.8</v>
      </c>
      <c r="Y53" s="1" t="n">
        <f aca="false">(X53+28.6)/7.2</f>
        <v>4.63888888888889</v>
      </c>
      <c r="Z53" s="1" t="n">
        <v>509</v>
      </c>
      <c r="AA53" s="1" t="n">
        <f aca="false">(Z53-4)/140.2</f>
        <v>3.60199714693295</v>
      </c>
      <c r="AB53" s="1" t="n">
        <v>3.4</v>
      </c>
      <c r="AC53" s="1" t="s">
        <v>77</v>
      </c>
    </row>
    <row r="54" customFormat="false" ht="12.75" hidden="false" customHeight="false" outlineLevel="0" collapsed="false">
      <c r="A54" s="1" t="s">
        <v>78</v>
      </c>
      <c r="B54" s="1" t="n">
        <f aca="false">D54*4+F54*8+H54*5+J54*6+L54*1.5+N54*2+P54+R54*2+T54+V54*2+W54*2+Y54*0.5+AA54*0.5+AB54</f>
        <v>94.241120726542</v>
      </c>
      <c r="C54" s="1" t="n">
        <v>9</v>
      </c>
      <c r="D54" s="1" t="n">
        <f aca="false">(C54-3.5)/10.25</f>
        <v>0.536585365853659</v>
      </c>
      <c r="E54" s="1" t="n">
        <v>73</v>
      </c>
      <c r="F54" s="1" t="n">
        <f aca="false">(E54-31.6)/12.65</f>
        <v>3.27272727272727</v>
      </c>
      <c r="G54" s="1" t="n">
        <v>29.9</v>
      </c>
      <c r="H54" s="1" t="n">
        <f aca="false">(G54-24.2)/3.43</f>
        <v>1.66180758017493</v>
      </c>
      <c r="I54" s="1" t="n">
        <v>4</v>
      </c>
      <c r="J54" s="1" t="n">
        <f aca="false">I54/6.8</f>
        <v>0.588235294117647</v>
      </c>
      <c r="K54" s="1" t="n">
        <v>0</v>
      </c>
      <c r="L54" s="1" t="n">
        <f aca="false">(K54)/12.7</f>
        <v>0</v>
      </c>
      <c r="M54" s="1" t="n">
        <v>0</v>
      </c>
      <c r="N54" s="1" t="n">
        <f aca="false">M54/1.2</f>
        <v>0</v>
      </c>
      <c r="O54" s="1" t="n">
        <v>14</v>
      </c>
      <c r="P54" s="1" t="n">
        <f aca="false">(O54-2)/1.9</f>
        <v>6.31578947368421</v>
      </c>
      <c r="Q54" s="1" t="n">
        <v>13</v>
      </c>
      <c r="R54" s="1" t="n">
        <f aca="false">8*(Q54-1)/15+2</f>
        <v>8.4</v>
      </c>
      <c r="S54" s="1" t="n">
        <v>2050</v>
      </c>
      <c r="T54" s="1" t="n">
        <f aca="false">(S54-1325)/314.6</f>
        <v>2.30451366815003</v>
      </c>
      <c r="U54" s="1" t="n">
        <v>87</v>
      </c>
      <c r="V54" s="1" t="n">
        <f aca="false">(U54-87)/10.4</f>
        <v>0</v>
      </c>
      <c r="W54" s="1" t="n">
        <v>8.9</v>
      </c>
      <c r="X54" s="1" t="n">
        <v>43.4</v>
      </c>
      <c r="Y54" s="1" t="n">
        <f aca="false">(X54+28.6)/7.2</f>
        <v>10</v>
      </c>
      <c r="Z54" s="1" t="n">
        <v>580</v>
      </c>
      <c r="AA54" s="1" t="n">
        <f aca="false">(Z54-4)/140.2</f>
        <v>4.10841654778887</v>
      </c>
      <c r="AB54" s="1" t="n">
        <v>3.8</v>
      </c>
      <c r="AC54" s="1" t="s">
        <v>78</v>
      </c>
    </row>
    <row r="55" customFormat="false" ht="12.75" hidden="false" customHeight="false" outlineLevel="0" collapsed="false">
      <c r="A55" s="1" t="s">
        <v>79</v>
      </c>
      <c r="B55" s="1" t="n">
        <f aca="false">D55*4+F55*8+H55*5+J55*6+L55*1.5+N55*2+P55+R55*2+T55+V55*2+W55*2+Y55*0.5+AA55*0.5+AB55</f>
        <v>94.1379598421096</v>
      </c>
      <c r="C55" s="1" t="n">
        <v>28</v>
      </c>
      <c r="D55" s="1" t="n">
        <f aca="false">(C55-3.5)/10.25</f>
        <v>2.39024390243902</v>
      </c>
      <c r="E55" s="1" t="n">
        <v>60.6</v>
      </c>
      <c r="F55" s="1" t="n">
        <f aca="false">(E55-31.6)/12.65</f>
        <v>2.29249011857708</v>
      </c>
      <c r="G55" s="1" t="n">
        <v>31.6</v>
      </c>
      <c r="H55" s="1" t="n">
        <f aca="false">(G55-24.2)/3.43</f>
        <v>2.15743440233236</v>
      </c>
      <c r="I55" s="1" t="n">
        <v>10</v>
      </c>
      <c r="J55" s="1" t="n">
        <f aca="false">I55/6.8</f>
        <v>1.47058823529412</v>
      </c>
      <c r="K55" s="1" t="n">
        <v>12</v>
      </c>
      <c r="L55" s="1" t="n">
        <f aca="false">(K55)/12.7</f>
        <v>0.94488188976378</v>
      </c>
      <c r="M55" s="1" t="n">
        <v>3</v>
      </c>
      <c r="N55" s="1" t="n">
        <f aca="false">M55/1.2</f>
        <v>2.5</v>
      </c>
      <c r="O55" s="1" t="n">
        <v>8</v>
      </c>
      <c r="P55" s="1" t="n">
        <f aca="false">(O55-2)/1.9</f>
        <v>3.15789473684211</v>
      </c>
      <c r="Q55" s="1" t="n">
        <v>9</v>
      </c>
      <c r="R55" s="1" t="n">
        <f aca="false">8*(Q55-1)/15+2</f>
        <v>6.26666666666667</v>
      </c>
      <c r="S55" s="1" t="n">
        <v>2964</v>
      </c>
      <c r="T55" s="1" t="n">
        <f aca="false">(S55-1325)/314.6</f>
        <v>5.20979020979021</v>
      </c>
      <c r="U55" s="1" t="n">
        <v>119</v>
      </c>
      <c r="V55" s="1" t="n">
        <f aca="false">(U55-87)/10.4</f>
        <v>3.07692307692308</v>
      </c>
      <c r="W55" s="1" t="n">
        <v>5</v>
      </c>
      <c r="X55" s="1" t="n">
        <v>0.9</v>
      </c>
      <c r="Y55" s="1" t="n">
        <f aca="false">(X55+28.6)/7.2</f>
        <v>4.09722222222222</v>
      </c>
      <c r="Z55" s="1" t="n">
        <v>314</v>
      </c>
      <c r="AA55" s="1" t="n">
        <f aca="false">(Z55-4)/140.2</f>
        <v>2.2111269614836</v>
      </c>
      <c r="AB55" s="1" t="n">
        <v>0</v>
      </c>
      <c r="AC55" s="1" t="s">
        <v>79</v>
      </c>
    </row>
    <row r="56" customFormat="false" ht="12.75" hidden="false" customHeight="false" outlineLevel="0" collapsed="false">
      <c r="A56" s="1" t="s">
        <v>80</v>
      </c>
      <c r="B56" s="1" t="n">
        <f aca="false">D56*4+F56*8+H56*5+J56*6+L56*1.5+N56*2+P56+R56*2+T56+V56*2+W56*2+Y56*0.5+AA56*0.5+AB56</f>
        <v>94.0831956707357</v>
      </c>
      <c r="C56" s="1" t="n">
        <v>17</v>
      </c>
      <c r="D56" s="1" t="n">
        <f aca="false">(C56-3.5)/10.25</f>
        <v>1.31707317073171</v>
      </c>
      <c r="E56" s="1" t="n">
        <v>63.7</v>
      </c>
      <c r="F56" s="1" t="n">
        <f aca="false">(E56-31.6)/12.65</f>
        <v>2.53754940711462</v>
      </c>
      <c r="G56" s="1" t="n">
        <v>29.4</v>
      </c>
      <c r="H56" s="1" t="n">
        <f aca="false">(G56-24.2)/3.43</f>
        <v>1.51603498542274</v>
      </c>
      <c r="I56" s="1" t="n">
        <v>3</v>
      </c>
      <c r="J56" s="1" t="n">
        <f aca="false">I56/6.8</f>
        <v>0.441176470588235</v>
      </c>
      <c r="K56" s="1" t="n">
        <v>0</v>
      </c>
      <c r="L56" s="1" t="n">
        <f aca="false">(K56)/12.7</f>
        <v>0</v>
      </c>
      <c r="M56" s="1" t="n">
        <v>3</v>
      </c>
      <c r="N56" s="1" t="n">
        <f aca="false">M56/1.2</f>
        <v>2.5</v>
      </c>
      <c r="O56" s="1" t="n">
        <v>13</v>
      </c>
      <c r="P56" s="1" t="n">
        <f aca="false">(O56-2)/1.9</f>
        <v>5.78947368421053</v>
      </c>
      <c r="Q56" s="1" t="n">
        <v>13</v>
      </c>
      <c r="R56" s="1" t="n">
        <f aca="false">8*(Q56-1)/15+2</f>
        <v>8.4</v>
      </c>
      <c r="S56" s="1" t="n">
        <v>2686</v>
      </c>
      <c r="T56" s="1" t="n">
        <f aca="false">(S56-1325)/314.6</f>
        <v>4.32612841703751</v>
      </c>
      <c r="U56" s="1" t="n">
        <v>106</v>
      </c>
      <c r="V56" s="1" t="n">
        <f aca="false">(U56-87)/10.4</f>
        <v>1.82692307692308</v>
      </c>
      <c r="W56" s="1" t="n">
        <v>7</v>
      </c>
      <c r="X56" s="1" t="n">
        <v>28.7</v>
      </c>
      <c r="Y56" s="1" t="n">
        <f aca="false">(X56+28.6)/7.2</f>
        <v>7.95833333333333</v>
      </c>
      <c r="Z56" s="1" t="n">
        <v>127</v>
      </c>
      <c r="AA56" s="1" t="n">
        <f aca="false">(Z56-4)/140.2</f>
        <v>0.877318116975749</v>
      </c>
      <c r="AB56" s="1" t="n">
        <v>4.3</v>
      </c>
      <c r="AC56" s="1" t="s">
        <v>80</v>
      </c>
    </row>
    <row r="57" customFormat="false" ht="12.75" hidden="false" customHeight="false" outlineLevel="0" collapsed="false">
      <c r="A57" s="1" t="s">
        <v>81</v>
      </c>
      <c r="B57" s="1" t="n">
        <f aca="false">D57*4+F57*8+H57*5+J57*6+L57*1.5+N57*2+P57+R57*2+T57+V57*2+W57*2+Y57*0.5+AA57*0.5+AB57</f>
        <v>93.2758088366531</v>
      </c>
      <c r="C57" s="1" t="n">
        <v>19.5</v>
      </c>
      <c r="D57" s="1" t="n">
        <f aca="false">(C57-3.5)/10.25</f>
        <v>1.5609756097561</v>
      </c>
      <c r="E57" s="1" t="n">
        <v>69.7</v>
      </c>
      <c r="F57" s="1" t="n">
        <f aca="false">(E57-31.6)/12.65</f>
        <v>3.01185770750988</v>
      </c>
      <c r="G57" s="1" t="n">
        <v>33</v>
      </c>
      <c r="H57" s="1" t="n">
        <f aca="false">(G57-24.2)/3.43</f>
        <v>2.56559766763848</v>
      </c>
      <c r="I57" s="1" t="n">
        <v>5</v>
      </c>
      <c r="J57" s="1" t="n">
        <f aca="false">I57/6.8</f>
        <v>0.735294117647059</v>
      </c>
      <c r="K57" s="1" t="n">
        <v>13</v>
      </c>
      <c r="L57" s="1" t="n">
        <f aca="false">(K57)/12.7</f>
        <v>1.02362204724409</v>
      </c>
      <c r="M57" s="1" t="n">
        <v>1</v>
      </c>
      <c r="N57" s="1" t="n">
        <f aca="false">M57/1.2</f>
        <v>0.833333333333333</v>
      </c>
      <c r="O57" s="1" t="n">
        <v>5</v>
      </c>
      <c r="P57" s="1" t="n">
        <f aca="false">(O57-2)/1.9</f>
        <v>1.57894736842105</v>
      </c>
      <c r="Q57" s="1" t="n">
        <v>7</v>
      </c>
      <c r="R57" s="1" t="n">
        <f aca="false">8*(Q57-1)/15+2</f>
        <v>5.2</v>
      </c>
      <c r="S57" s="1" t="n">
        <v>2664</v>
      </c>
      <c r="T57" s="1" t="n">
        <f aca="false">(S57-1325)/314.6</f>
        <v>4.25619834710744</v>
      </c>
      <c r="U57" s="1" t="n">
        <v>140</v>
      </c>
      <c r="V57" s="1" t="n">
        <f aca="false">(U57-87)/10.4</f>
        <v>5.09615384615385</v>
      </c>
      <c r="W57" s="1" t="n">
        <v>4.4</v>
      </c>
      <c r="X57" s="1" t="n">
        <v>1.5</v>
      </c>
      <c r="Y57" s="1" t="n">
        <f aca="false">(X57+28.6)/7.2</f>
        <v>4.18055555555556</v>
      </c>
      <c r="Z57" s="1" t="n">
        <v>222</v>
      </c>
      <c r="AA57" s="1" t="n">
        <f aca="false">(Z57-4)/140.2</f>
        <v>1.55492154065621</v>
      </c>
      <c r="AB57" s="1" t="n">
        <v>4.4</v>
      </c>
      <c r="AC57" s="1" t="s">
        <v>81</v>
      </c>
    </row>
    <row r="58" customFormat="false" ht="12.75" hidden="false" customHeight="false" outlineLevel="0" collapsed="false">
      <c r="A58" s="1" t="s">
        <v>82</v>
      </c>
      <c r="B58" s="1" t="n">
        <f aca="false">D58*4+F58*8+H58*5+J58*6+L58*1.5+N58*2+P58+R58*2+T58+V58*2+W58*2+Y58*0.5+AA58*0.5+AB58</f>
        <v>92.3736792647726</v>
      </c>
      <c r="C58" s="1" t="n">
        <v>29.5</v>
      </c>
      <c r="D58" s="1" t="n">
        <f aca="false">(C58-3.5)/10.25</f>
        <v>2.53658536585366</v>
      </c>
      <c r="E58" s="1" t="n">
        <v>60.7</v>
      </c>
      <c r="F58" s="1" t="n">
        <f aca="false">(E58-31.6)/12.65</f>
        <v>2.300395256917</v>
      </c>
      <c r="G58" s="1" t="n">
        <v>29.6</v>
      </c>
      <c r="H58" s="1" t="n">
        <f aca="false">(G58-24.2)/3.43</f>
        <v>1.57434402332362</v>
      </c>
      <c r="I58" s="1" t="n">
        <v>10</v>
      </c>
      <c r="J58" s="1" t="n">
        <f aca="false">I58/6.8</f>
        <v>1.47058823529412</v>
      </c>
      <c r="K58" s="1" t="n">
        <v>42</v>
      </c>
      <c r="L58" s="1" t="n">
        <f aca="false">(K58)/12.7</f>
        <v>3.30708661417323</v>
      </c>
      <c r="M58" s="1" t="n">
        <v>2</v>
      </c>
      <c r="N58" s="1" t="n">
        <f aca="false">M58/1.2</f>
        <v>1.66666666666667</v>
      </c>
      <c r="O58" s="1" t="n">
        <v>9</v>
      </c>
      <c r="P58" s="1" t="n">
        <f aca="false">(O58-2)/1.9</f>
        <v>3.68421052631579</v>
      </c>
      <c r="Q58" s="1" t="n">
        <v>1</v>
      </c>
      <c r="R58" s="1" t="n">
        <v>2</v>
      </c>
      <c r="S58" s="1" t="n">
        <v>2530</v>
      </c>
      <c r="T58" s="1" t="n">
        <f aca="false">(S58-1325)/314.6</f>
        <v>3.83026064844247</v>
      </c>
      <c r="U58" s="1" t="n">
        <v>142</v>
      </c>
      <c r="V58" s="1" t="n">
        <f aca="false">(U58-87)/10.4</f>
        <v>5.28846153846154</v>
      </c>
      <c r="W58" s="1" t="n">
        <v>3</v>
      </c>
      <c r="X58" s="1" t="n">
        <v>-11.2</v>
      </c>
      <c r="Y58" s="1" t="n">
        <f aca="false">(X58+28.6)/7.2</f>
        <v>2.41666666666667</v>
      </c>
      <c r="Z58" s="1" t="n">
        <v>98</v>
      </c>
      <c r="AA58" s="1" t="n">
        <f aca="false">(Z58-4)/140.2</f>
        <v>0.670470756062768</v>
      </c>
      <c r="AB58" s="1" t="n">
        <v>9.2</v>
      </c>
      <c r="AC58" s="1" t="s">
        <v>83</v>
      </c>
    </row>
    <row r="59" customFormat="false" ht="12.75" hidden="false" customHeight="false" outlineLevel="0" collapsed="false">
      <c r="A59" s="1" t="s">
        <v>84</v>
      </c>
      <c r="B59" s="1" t="n">
        <f aca="false">D59*4+F59*8+H59*5+J59*6+L59*1.5+N59*2+P59+R59*2+T59+V59*2+W59*2+Y59*0.5+AA59*0.5+AB59</f>
        <v>92.3497624710295</v>
      </c>
      <c r="C59" s="1" t="n">
        <v>34</v>
      </c>
      <c r="D59" s="1" t="n">
        <f aca="false">(C59-3.5)/10.25</f>
        <v>2.97560975609756</v>
      </c>
      <c r="E59" s="1" t="n">
        <v>54.2</v>
      </c>
      <c r="F59" s="1" t="n">
        <f aca="false">(E59-31.6)/12.65</f>
        <v>1.78656126482213</v>
      </c>
      <c r="G59" s="1" t="n">
        <v>31.9</v>
      </c>
      <c r="H59" s="1" t="n">
        <f aca="false">(G59-24.2)/3.43</f>
        <v>2.24489795918367</v>
      </c>
      <c r="I59" s="1" t="n">
        <v>7</v>
      </c>
      <c r="J59" s="1" t="n">
        <f aca="false">I59/6.8</f>
        <v>1.02941176470588</v>
      </c>
      <c r="K59" s="1" t="n">
        <v>26</v>
      </c>
      <c r="L59" s="1" t="n">
        <f aca="false">(K59)/12.7</f>
        <v>2.04724409448819</v>
      </c>
      <c r="M59" s="1" t="n">
        <v>1</v>
      </c>
      <c r="N59" s="1" t="n">
        <f aca="false">M59/1.2</f>
        <v>0.833333333333333</v>
      </c>
      <c r="O59" s="1" t="n">
        <v>7</v>
      </c>
      <c r="P59" s="1" t="n">
        <f aca="false">(O59-2)/1.9</f>
        <v>2.63157894736842</v>
      </c>
      <c r="Q59" s="1" t="n">
        <v>0</v>
      </c>
      <c r="R59" s="1" t="n">
        <v>0</v>
      </c>
      <c r="S59" s="1" t="n">
        <v>2735</v>
      </c>
      <c r="T59" s="1" t="n">
        <f aca="false">(S59-1325)/314.6</f>
        <v>4.48188175460903</v>
      </c>
      <c r="U59" s="1" t="n">
        <v>147</v>
      </c>
      <c r="V59" s="1" t="n">
        <f aca="false">(U59-87)/10.4</f>
        <v>5.76923076923077</v>
      </c>
      <c r="W59" s="1" t="n">
        <v>7.8</v>
      </c>
      <c r="X59" s="1" t="n">
        <v>-19.7</v>
      </c>
      <c r="Y59" s="1" t="n">
        <f aca="false">(X59+28.6)/7.2</f>
        <v>1.23611111111111</v>
      </c>
      <c r="Z59" s="1" t="n">
        <v>17</v>
      </c>
      <c r="AA59" s="1" t="n">
        <f aca="false">(Z59-4)/140.2</f>
        <v>0.0927246790299572</v>
      </c>
      <c r="AB59" s="1" t="n">
        <v>9.1</v>
      </c>
      <c r="AC59" s="1" t="s">
        <v>84</v>
      </c>
    </row>
    <row r="60" customFormat="false" ht="12.75" hidden="false" customHeight="false" outlineLevel="0" collapsed="false">
      <c r="A60" s="1" t="s">
        <v>85</v>
      </c>
      <c r="B60" s="1" t="n">
        <f aca="false">D60*4+F60*8+H60*5+J60*6+L60*1.5+N60*2+P60+R60*2+T60+V60*2+W60*2+Y60*0.5+AA60*0.5+AB60</f>
        <v>91.1462450434235</v>
      </c>
      <c r="C60" s="1" t="n">
        <v>19</v>
      </c>
      <c r="D60" s="1" t="n">
        <f aca="false">(C60-3.5)/10.25</f>
        <v>1.51219512195122</v>
      </c>
      <c r="E60" s="1" t="n">
        <v>59.4</v>
      </c>
      <c r="F60" s="1" t="n">
        <f aca="false">(E60-31.6)/12.65</f>
        <v>2.19762845849802</v>
      </c>
      <c r="G60" s="1" t="n">
        <v>29.2</v>
      </c>
      <c r="H60" s="1" t="n">
        <f aca="false">(G60-24.2)/3.43</f>
        <v>1.45772594752187</v>
      </c>
      <c r="I60" s="1" t="n">
        <v>5</v>
      </c>
      <c r="J60" s="1" t="n">
        <f aca="false">I60/6.8</f>
        <v>0.735294117647059</v>
      </c>
      <c r="K60" s="1" t="n">
        <v>13</v>
      </c>
      <c r="L60" s="1" t="n">
        <f aca="false">(K60)/12.7</f>
        <v>1.02362204724409</v>
      </c>
      <c r="M60" s="1" t="n">
        <v>4</v>
      </c>
      <c r="N60" s="1" t="n">
        <f aca="false">M60/1.2</f>
        <v>3.33333333333333</v>
      </c>
      <c r="O60" s="1" t="n">
        <v>11</v>
      </c>
      <c r="P60" s="1" t="n">
        <f aca="false">(O60-2)/1.9</f>
        <v>4.73684210526316</v>
      </c>
      <c r="Q60" s="1" t="n">
        <v>5</v>
      </c>
      <c r="R60" s="1" t="n">
        <f aca="false">8*(Q60-1)/15+2</f>
        <v>4.13333333333333</v>
      </c>
      <c r="S60" s="1" t="n">
        <v>3502</v>
      </c>
      <c r="T60" s="1" t="n">
        <f aca="false">(S60-1325)/314.6</f>
        <v>6.91989828353465</v>
      </c>
      <c r="U60" s="1" t="n">
        <v>130</v>
      </c>
      <c r="V60" s="1" t="n">
        <f aca="false">(U60-87)/10.4</f>
        <v>4.13461538461538</v>
      </c>
      <c r="W60" s="1" t="n">
        <v>8.4</v>
      </c>
      <c r="X60" s="1" t="n">
        <v>-23.7</v>
      </c>
      <c r="Y60" s="1" t="n">
        <f aca="false">(X60+28.6)/7.2</f>
        <v>0.680555555555556</v>
      </c>
      <c r="Z60" s="1" t="n">
        <v>223</v>
      </c>
      <c r="AA60" s="1" t="n">
        <f aca="false">(Z60-4)/140.2</f>
        <v>1.56205420827389</v>
      </c>
      <c r="AB60" s="1" t="n">
        <v>1.5</v>
      </c>
      <c r="AC60" s="1" t="s">
        <v>85</v>
      </c>
    </row>
    <row r="61" customFormat="false" ht="12.75" hidden="false" customHeight="false" outlineLevel="0" collapsed="false">
      <c r="A61" s="1" t="s">
        <v>86</v>
      </c>
      <c r="B61" s="1" t="n">
        <f aca="false">D61*4+F61*8+H61*5+J61*6+L61*1.5+N61*2+P61+R61*2+T61+V61*2+W61*2+Y61*0.5+AA61*0.5+AB61</f>
        <v>89.599458988042</v>
      </c>
      <c r="C61" s="1" t="n">
        <v>7.5</v>
      </c>
      <c r="D61" s="1" t="n">
        <f aca="false">(C61-3.5)/10.25</f>
        <v>0.390243902439024</v>
      </c>
      <c r="E61" s="1" t="n">
        <v>69.8</v>
      </c>
      <c r="F61" s="1" t="n">
        <f aca="false">(E61-31.6)/12.65</f>
        <v>3.0197628458498</v>
      </c>
      <c r="G61" s="1" t="n">
        <v>33</v>
      </c>
      <c r="H61" s="1" t="n">
        <f aca="false">(G61-24.2)/3.43</f>
        <v>2.56559766763848</v>
      </c>
      <c r="I61" s="1" t="n">
        <v>11</v>
      </c>
      <c r="J61" s="1" t="n">
        <f aca="false">I61/6.8</f>
        <v>1.61764705882353</v>
      </c>
      <c r="K61" s="1" t="n">
        <v>0</v>
      </c>
      <c r="L61" s="1" t="n">
        <f aca="false">(K61)/12.7</f>
        <v>0</v>
      </c>
      <c r="M61" s="1" t="n">
        <v>1</v>
      </c>
      <c r="N61" s="1" t="n">
        <f aca="false">M61/1.2</f>
        <v>0.833333333333333</v>
      </c>
      <c r="O61" s="1" t="n">
        <v>9</v>
      </c>
      <c r="P61" s="1" t="n">
        <f aca="false">(O61-2)/1.9</f>
        <v>3.68421052631579</v>
      </c>
      <c r="Q61" s="1" t="n">
        <v>3</v>
      </c>
      <c r="R61" s="1" t="n">
        <f aca="false">8*(Q61-1)/15+2</f>
        <v>3.06666666666667</v>
      </c>
      <c r="S61" s="1" t="n">
        <v>3169</v>
      </c>
      <c r="T61" s="1" t="n">
        <f aca="false">(S61-1325)/314.6</f>
        <v>5.86141131595677</v>
      </c>
      <c r="U61" s="1" t="n">
        <v>119</v>
      </c>
      <c r="V61" s="1" t="n">
        <f aca="false">(U61-87)/10.4</f>
        <v>3.07692307692308</v>
      </c>
      <c r="W61" s="1" t="n">
        <v>2.7</v>
      </c>
      <c r="X61" s="1" t="n">
        <v>0.9</v>
      </c>
      <c r="Y61" s="1" t="n">
        <f aca="false">(X61+28.6)/7.2</f>
        <v>4.09722222222222</v>
      </c>
      <c r="Z61" s="1" t="n">
        <v>312</v>
      </c>
      <c r="AA61" s="1" t="n">
        <f aca="false">(Z61-4)/140.2</f>
        <v>2.19686162624822</v>
      </c>
      <c r="AB61" s="1" t="n">
        <v>9.3</v>
      </c>
      <c r="AC61" s="1" t="s">
        <v>86</v>
      </c>
    </row>
    <row r="62" customFormat="false" ht="12.75" hidden="false" customHeight="false" outlineLevel="0" collapsed="false">
      <c r="A62" s="1" t="s">
        <v>87</v>
      </c>
      <c r="B62" s="1" t="n">
        <f aca="false">D62*4+F62*8+H62*5+J62*6+L62*1.5+N62*2+P62+R62*2+T62+V62*2+W62*2+Y62*0.5+AA62*0.5+AB62</f>
        <v>88.7110846829795</v>
      </c>
      <c r="C62" s="1" t="n">
        <v>25.5</v>
      </c>
      <c r="D62" s="1" t="n">
        <f aca="false">(C62-3.5)/10.25</f>
        <v>2.14634146341463</v>
      </c>
      <c r="E62" s="1" t="n">
        <v>48.2</v>
      </c>
      <c r="F62" s="1" t="n">
        <f aca="false">(E62-31.6)/12.65</f>
        <v>1.31225296442688</v>
      </c>
      <c r="G62" s="1" t="n">
        <v>27.6</v>
      </c>
      <c r="H62" s="1" t="n">
        <f aca="false">(G62-24.2)/3.43</f>
        <v>0.991253644314869</v>
      </c>
      <c r="I62" s="1" t="n">
        <v>6</v>
      </c>
      <c r="J62" s="1" t="n">
        <f aca="false">I62/6.8</f>
        <v>0.882352941176471</v>
      </c>
      <c r="K62" s="1" t="n">
        <v>9</v>
      </c>
      <c r="L62" s="1" t="n">
        <f aca="false">(K62)/12.7</f>
        <v>0.708661417322835</v>
      </c>
      <c r="M62" s="1" t="n">
        <v>5</v>
      </c>
      <c r="N62" s="1" t="n">
        <f aca="false">M62/1.2</f>
        <v>4.16666666666667</v>
      </c>
      <c r="O62" s="1" t="n">
        <v>10</v>
      </c>
      <c r="P62" s="1" t="n">
        <f aca="false">(O62-2)/1.9</f>
        <v>4.21052631578947</v>
      </c>
      <c r="Q62" s="1" t="n">
        <v>6</v>
      </c>
      <c r="R62" s="1" t="n">
        <f aca="false">8*(Q62-1)/15+2</f>
        <v>4.66666666666667</v>
      </c>
      <c r="S62" s="1" t="n">
        <v>2156</v>
      </c>
      <c r="T62" s="1" t="n">
        <f aca="false">(S62-1325)/314.6</f>
        <v>2.64144945963128</v>
      </c>
      <c r="U62" s="1" t="n">
        <v>124</v>
      </c>
      <c r="V62" s="1" t="n">
        <f aca="false">(U62-87)/10.4</f>
        <v>3.55769230769231</v>
      </c>
      <c r="W62" s="1" t="n">
        <v>8.1</v>
      </c>
      <c r="X62" s="1" t="n">
        <v>-1</v>
      </c>
      <c r="Y62" s="1" t="n">
        <f aca="false">(X62+28.6)/7.2</f>
        <v>3.83333333333333</v>
      </c>
      <c r="Z62" s="1" t="n">
        <v>134</v>
      </c>
      <c r="AA62" s="1" t="n">
        <f aca="false">(Z62-4)/140.2</f>
        <v>0.927246790299572</v>
      </c>
      <c r="AB62" s="1" t="n">
        <v>8.1</v>
      </c>
      <c r="AC62" s="1" t="s">
        <v>87</v>
      </c>
    </row>
    <row r="63" customFormat="false" ht="12.75" hidden="false" customHeight="false" outlineLevel="0" collapsed="false">
      <c r="A63" s="1" t="s">
        <v>88</v>
      </c>
      <c r="B63" s="1" t="n">
        <f aca="false">D63*4+F63*8+H63*5+J63*6+L63*1.5+N63*2+P63+R63*2+T63+V63*2+W63*2+Y63*0.5+AA63*0.5+AB63</f>
        <v>88.1269633375198</v>
      </c>
      <c r="C63" s="1" t="n">
        <v>29.5</v>
      </c>
      <c r="D63" s="1" t="n">
        <f aca="false">(C63-3.5)/10.25</f>
        <v>2.53658536585366</v>
      </c>
      <c r="E63" s="1" t="n">
        <v>64.4</v>
      </c>
      <c r="F63" s="1" t="n">
        <f aca="false">(E63-31.6)/12.65</f>
        <v>2.59288537549407</v>
      </c>
      <c r="G63" s="1" t="n">
        <v>35</v>
      </c>
      <c r="H63" s="1" t="n">
        <f aca="false">(G63-24.2)/3.43</f>
        <v>3.14868804664723</v>
      </c>
      <c r="I63" s="1" t="n">
        <v>5</v>
      </c>
      <c r="J63" s="1" t="n">
        <f aca="false">I63/6.8</f>
        <v>0.735294117647059</v>
      </c>
      <c r="K63" s="1" t="n">
        <v>33</v>
      </c>
      <c r="L63" s="1" t="n">
        <f aca="false">(K63)/12.7</f>
        <v>2.59842519685039</v>
      </c>
      <c r="M63" s="1" t="n">
        <v>3</v>
      </c>
      <c r="N63" s="1" t="n">
        <f aca="false">M63/1.2</f>
        <v>2.5</v>
      </c>
      <c r="O63" s="1" t="n">
        <v>6</v>
      </c>
      <c r="P63" s="1" t="n">
        <f aca="false">(O63-2)/1.9</f>
        <v>2.10526315789474</v>
      </c>
      <c r="Q63" s="1" t="n">
        <v>1</v>
      </c>
      <c r="R63" s="1" t="n">
        <v>2</v>
      </c>
      <c r="S63" s="1" t="n">
        <v>2315</v>
      </c>
      <c r="T63" s="1" t="n">
        <f aca="false">(S63-1325)/314.6</f>
        <v>3.14685314685315</v>
      </c>
      <c r="U63" s="1" t="n">
        <v>144</v>
      </c>
      <c r="V63" s="1" t="n">
        <f aca="false">(U63-87)/10.4</f>
        <v>5.48076923076923</v>
      </c>
      <c r="W63" s="1" t="n">
        <v>3</v>
      </c>
      <c r="X63" s="1" t="n">
        <v>-7</v>
      </c>
      <c r="Y63" s="1" t="n">
        <f aca="false">(X63+28.6)/7.2</f>
        <v>3</v>
      </c>
      <c r="Z63" s="1" t="n">
        <v>80</v>
      </c>
      <c r="AA63" s="1" t="n">
        <f aca="false">(Z63-4)/140.2</f>
        <v>0.542082738944365</v>
      </c>
      <c r="AB63" s="1" t="n">
        <v>0.2</v>
      </c>
      <c r="AC63" s="1" t="s">
        <v>88</v>
      </c>
    </row>
    <row r="64" customFormat="false" ht="12.75" hidden="false" customHeight="false" outlineLevel="0" collapsed="false">
      <c r="A64" s="1" t="s">
        <v>89</v>
      </c>
      <c r="B64" s="1" t="n">
        <f aca="false">D64*4+F64*8+H64*5+J64*6+L64*1.5+N64*2+P64+R64*2+T64+V64*2+W64*2+Y64*0.5+AA64*0.5+AB64</f>
        <v>88.0788724129335</v>
      </c>
      <c r="C64" s="1" t="n">
        <v>33.5</v>
      </c>
      <c r="D64" s="1" t="n">
        <f aca="false">(C64-3.5)/10.25</f>
        <v>2.92682926829268</v>
      </c>
      <c r="E64" s="1" t="n">
        <v>55.8</v>
      </c>
      <c r="F64" s="1" t="n">
        <f aca="false">(E64-31.6)/12.65</f>
        <v>1.91304347826087</v>
      </c>
      <c r="G64" s="1" t="n">
        <v>30.5</v>
      </c>
      <c r="H64" s="1" t="n">
        <f aca="false">(G64-24.2)/3.43</f>
        <v>1.83673469387755</v>
      </c>
      <c r="I64" s="1" t="n">
        <v>5</v>
      </c>
      <c r="J64" s="1" t="n">
        <f aca="false">I64/6.8</f>
        <v>0.735294117647059</v>
      </c>
      <c r="K64" s="1" t="n">
        <v>44</v>
      </c>
      <c r="L64" s="1" t="n">
        <f aca="false">(K64)/12.7</f>
        <v>3.46456692913386</v>
      </c>
      <c r="M64" s="1" t="n">
        <v>2</v>
      </c>
      <c r="N64" s="1" t="n">
        <f aca="false">M64/1.2</f>
        <v>1.66666666666667</v>
      </c>
      <c r="O64" s="1" t="n">
        <v>11</v>
      </c>
      <c r="P64" s="1" t="n">
        <f aca="false">(O64-2)/1.9</f>
        <v>4.73684210526316</v>
      </c>
      <c r="Q64" s="1" t="n">
        <v>0</v>
      </c>
      <c r="R64" s="1" t="n">
        <v>0</v>
      </c>
      <c r="S64" s="1" t="n">
        <v>2867</v>
      </c>
      <c r="T64" s="1" t="n">
        <f aca="false">(S64-1325)/314.6</f>
        <v>4.90146217418945</v>
      </c>
      <c r="U64" s="1" t="n">
        <v>143</v>
      </c>
      <c r="V64" s="1" t="n">
        <f aca="false">(U64-87)/10.4</f>
        <v>5.38461538461538</v>
      </c>
      <c r="W64" s="1" t="n">
        <v>6</v>
      </c>
      <c r="X64" s="1" t="n">
        <v>-18.8</v>
      </c>
      <c r="Y64" s="1" t="n">
        <f aca="false">(X64+28.6)/7.2</f>
        <v>1.36111111111111</v>
      </c>
      <c r="Z64" s="1" t="n">
        <v>19</v>
      </c>
      <c r="AA64" s="1" t="n">
        <f aca="false">(Z64-4)/140.2</f>
        <v>0.106990014265335</v>
      </c>
      <c r="AB64" s="1" t="n">
        <v>5.8</v>
      </c>
      <c r="AC64" s="1" t="s">
        <v>89</v>
      </c>
    </row>
    <row r="65" customFormat="false" ht="12.75" hidden="false" customHeight="false" outlineLevel="0" collapsed="false">
      <c r="A65" s="1" t="s">
        <v>90</v>
      </c>
      <c r="B65" s="1" t="n">
        <f aca="false">D65*4+F65*8+H65*5+J65*6+L65*1.5+N65*2+P65+R65*2+T65+V65*2+W65*2+Y65*0.5+AA65*0.5+AB65</f>
        <v>87.7341524132526</v>
      </c>
      <c r="C65" s="1" t="n">
        <v>24.5</v>
      </c>
      <c r="D65" s="1" t="n">
        <f aca="false">(C65-3.5)/10.25</f>
        <v>2.04878048780488</v>
      </c>
      <c r="E65" s="1" t="n">
        <v>64.8</v>
      </c>
      <c r="F65" s="1" t="n">
        <f aca="false">(E65-31.6)/12.65</f>
        <v>2.62450592885375</v>
      </c>
      <c r="G65" s="1" t="n">
        <v>28.3</v>
      </c>
      <c r="H65" s="1" t="n">
        <f aca="false">(G65-24.2)/3.43</f>
        <v>1.19533527696793</v>
      </c>
      <c r="I65" s="1" t="n">
        <v>6</v>
      </c>
      <c r="J65" s="1" t="n">
        <f aca="false">I65/6.8</f>
        <v>0.882352941176471</v>
      </c>
      <c r="K65" s="1" t="n">
        <v>35</v>
      </c>
      <c r="L65" s="1" t="n">
        <f aca="false">(K65)/12.7</f>
        <v>2.75590551181102</v>
      </c>
      <c r="M65" s="1" t="n">
        <v>3.7</v>
      </c>
      <c r="N65" s="1" t="n">
        <f aca="false">M65/1.2</f>
        <v>3.08333333333333</v>
      </c>
      <c r="O65" s="1" t="n">
        <v>11</v>
      </c>
      <c r="P65" s="1" t="n">
        <f aca="false">(O65-2)/1.9</f>
        <v>4.73684210526316</v>
      </c>
      <c r="Q65" s="1" t="n">
        <v>0</v>
      </c>
      <c r="R65" s="1" t="n">
        <v>0</v>
      </c>
      <c r="S65" s="1" t="n">
        <v>3374</v>
      </c>
      <c r="T65" s="1" t="n">
        <f aca="false">(S65-1325)/314.6</f>
        <v>6.51303242212333</v>
      </c>
      <c r="U65" s="1" t="n">
        <v>155</v>
      </c>
      <c r="V65" s="1" t="n">
        <f aca="false">(U65-87)/10.4</f>
        <v>6.53846153846154</v>
      </c>
      <c r="W65" s="1" t="n">
        <v>1.3</v>
      </c>
      <c r="X65" s="1" t="n">
        <v>-22.5</v>
      </c>
      <c r="Y65" s="1" t="n">
        <f aca="false">(X65+28.6)/7.2</f>
        <v>0.847222222222222</v>
      </c>
      <c r="Z65" s="1" t="n">
        <v>38</v>
      </c>
      <c r="AA65" s="1" t="n">
        <f aca="false">(Z65-4)/140.2</f>
        <v>0.242510699001427</v>
      </c>
      <c r="AB65" s="1" t="n">
        <v>9.5</v>
      </c>
      <c r="AC65" s="1" t="s">
        <v>90</v>
      </c>
    </row>
    <row r="66" customFormat="false" ht="12.75" hidden="false" customHeight="false" outlineLevel="0" collapsed="false">
      <c r="A66" s="1" t="s">
        <v>91</v>
      </c>
      <c r="B66" s="1" t="n">
        <f aca="false">D66*4+F66*8+H66*5+J66*6+L66*1.5+N66*2+P66+R66*2+T66+V66*2+W66*2+Y66*0.5+AA66*0.5+AB66</f>
        <v>87.552024459714</v>
      </c>
      <c r="C66" s="1" t="n">
        <v>14</v>
      </c>
      <c r="D66" s="1" t="n">
        <f aca="false">(C66-3.5)/10.25</f>
        <v>1.02439024390244</v>
      </c>
      <c r="E66" s="1" t="n">
        <v>67.1</v>
      </c>
      <c r="F66" s="1" t="n">
        <f aca="false">(E66-31.6)/12.65</f>
        <v>2.80632411067194</v>
      </c>
      <c r="G66" s="1" t="n">
        <v>31.2</v>
      </c>
      <c r="H66" s="1" t="n">
        <f aca="false">(G66-24.2)/3.43</f>
        <v>2.04081632653061</v>
      </c>
      <c r="I66" s="1" t="n">
        <v>4</v>
      </c>
      <c r="J66" s="1" t="n">
        <f aca="false">I66/6.8</f>
        <v>0.588235294117647</v>
      </c>
      <c r="K66" s="1" t="n">
        <v>0</v>
      </c>
      <c r="L66" s="1" t="n">
        <f aca="false">(K66)/12.7</f>
        <v>0</v>
      </c>
      <c r="M66" s="1" t="n">
        <v>3</v>
      </c>
      <c r="N66" s="1" t="n">
        <f aca="false">M66/1.2</f>
        <v>2.5</v>
      </c>
      <c r="O66" s="1" t="n">
        <v>10</v>
      </c>
      <c r="P66" s="1" t="n">
        <f aca="false">(O66-2)/1.9</f>
        <v>4.21052631578947</v>
      </c>
      <c r="Q66" s="1" t="n">
        <v>3</v>
      </c>
      <c r="R66" s="1" t="n">
        <f aca="false">8*(Q66-1)/15+2</f>
        <v>3.06666666666667</v>
      </c>
      <c r="S66" s="1" t="n">
        <v>2289</v>
      </c>
      <c r="T66" s="1" t="n">
        <f aca="false">(S66-1325)/314.6</f>
        <v>3.06420851875397</v>
      </c>
      <c r="U66" s="1" t="n">
        <v>116</v>
      </c>
      <c r="V66" s="1" t="n">
        <f aca="false">(U66-87)/10.4</f>
        <v>2.78846153846154</v>
      </c>
      <c r="W66" s="1" t="n">
        <v>6.5</v>
      </c>
      <c r="X66" s="1" t="n">
        <v>13.8</v>
      </c>
      <c r="Y66" s="1" t="n">
        <f aca="false">(X66+28.6)/7.2</f>
        <v>5.88888888888889</v>
      </c>
      <c r="Z66" s="1" t="n">
        <v>380</v>
      </c>
      <c r="AA66" s="1" t="n">
        <f aca="false">(Z66-4)/140.2</f>
        <v>2.68188302425107</v>
      </c>
      <c r="AB66" s="1" t="n">
        <v>6</v>
      </c>
      <c r="AC66" s="1" t="s">
        <v>91</v>
      </c>
    </row>
    <row r="67" customFormat="false" ht="12.75" hidden="false" customHeight="false" outlineLevel="0" collapsed="false">
      <c r="A67" s="1" t="s">
        <v>92</v>
      </c>
      <c r="B67" s="1" t="n">
        <f aca="false">D67*4+F67*8+H67*5+J67*6+L67*1.5+N67*2+P67+R67*2+T67+V67*2+W67*2+Y67*0.5+AA67*0.5+AB67</f>
        <v>86.9416414943857</v>
      </c>
      <c r="C67" s="1" t="n">
        <v>17.5</v>
      </c>
      <c r="D67" s="1" t="n">
        <f aca="false">(C67-3.5)/10.25</f>
        <v>1.36585365853659</v>
      </c>
      <c r="E67" s="1" t="n">
        <v>55.1</v>
      </c>
      <c r="F67" s="1" t="n">
        <f aca="false">(E67-31.6)/12.65</f>
        <v>1.85770750988142</v>
      </c>
      <c r="G67" s="1" t="n">
        <v>33.8</v>
      </c>
      <c r="H67" s="1" t="n">
        <f aca="false">(G67-24.2)/3.43</f>
        <v>2.79883381924198</v>
      </c>
      <c r="I67" s="1" t="n">
        <v>13</v>
      </c>
      <c r="J67" s="1" t="n">
        <f aca="false">I67/6.8</f>
        <v>1.91176470588235</v>
      </c>
      <c r="K67" s="1" t="n">
        <v>10</v>
      </c>
      <c r="L67" s="1" t="n">
        <f aca="false">(K67)/12.7</f>
        <v>0.78740157480315</v>
      </c>
      <c r="M67" s="1" t="n">
        <v>4</v>
      </c>
      <c r="N67" s="1" t="n">
        <f aca="false">M67/1.2</f>
        <v>3.33333333333333</v>
      </c>
      <c r="O67" s="1" t="n">
        <v>6</v>
      </c>
      <c r="P67" s="1" t="n">
        <f aca="false">(O67-2)/1.9</f>
        <v>2.10526315789474</v>
      </c>
      <c r="Q67" s="1" t="n">
        <v>2</v>
      </c>
      <c r="R67" s="1" t="n">
        <f aca="false">8*(Q67-1)/15+2</f>
        <v>2.53333333333333</v>
      </c>
      <c r="S67" s="1" t="n">
        <v>1941</v>
      </c>
      <c r="T67" s="1" t="n">
        <f aca="false">(S67-1325)/314.6</f>
        <v>1.95804195804196</v>
      </c>
      <c r="U67" s="1" t="n">
        <v>124</v>
      </c>
      <c r="V67" s="1" t="n">
        <f aca="false">(U67-87)/10.4</f>
        <v>3.55769230769231</v>
      </c>
      <c r="W67" s="1" t="n">
        <v>7</v>
      </c>
      <c r="X67" s="1" t="n">
        <v>2.9</v>
      </c>
      <c r="Y67" s="1" t="n">
        <f aca="false">(X67+28.6)/7.2</f>
        <v>4.375</v>
      </c>
      <c r="Z67" s="1" t="n">
        <v>52</v>
      </c>
      <c r="AA67" s="1" t="n">
        <f aca="false">(Z67-4)/140.2</f>
        <v>0.342368045649073</v>
      </c>
      <c r="AB67" s="1" t="n">
        <v>0.7</v>
      </c>
      <c r="AC67" s="1" t="s">
        <v>92</v>
      </c>
    </row>
    <row r="68" customFormat="false" ht="12.75" hidden="false" customHeight="false" outlineLevel="0" collapsed="false">
      <c r="A68" s="1" t="s">
        <v>93</v>
      </c>
      <c r="B68" s="1" t="n">
        <f aca="false">D68*4+F68*8+H68*5+J68*6+L68*1.5+N68*2+P68+R68*2+T68+V68*2+W68*2+Y68*0.5+AA68*0.5+AB68</f>
        <v>85.9535838355055</v>
      </c>
      <c r="C68" s="1" t="n">
        <v>19</v>
      </c>
      <c r="D68" s="1" t="n">
        <f aca="false">(C68-3.5)/10.25</f>
        <v>1.51219512195122</v>
      </c>
      <c r="E68" s="1" t="n">
        <v>55.6</v>
      </c>
      <c r="F68" s="1" t="n">
        <f aca="false">(E68-31.6)/12.65</f>
        <v>1.89723320158103</v>
      </c>
      <c r="G68" s="1" t="n">
        <v>38</v>
      </c>
      <c r="H68" s="1" t="n">
        <f aca="false">(G68-24.2)/3.43</f>
        <v>4.02332361516035</v>
      </c>
      <c r="I68" s="1" t="n">
        <v>12</v>
      </c>
      <c r="J68" s="1" t="n">
        <f aca="false">I68/6.8</f>
        <v>1.76470588235294</v>
      </c>
      <c r="K68" s="1" t="n">
        <v>34</v>
      </c>
      <c r="L68" s="1" t="n">
        <f aca="false">(K68)/12.7</f>
        <v>2.67716535433071</v>
      </c>
      <c r="M68" s="1" t="n">
        <v>1</v>
      </c>
      <c r="N68" s="1" t="n">
        <f aca="false">M68/1.2</f>
        <v>0.833333333333333</v>
      </c>
      <c r="O68" s="1" t="n">
        <v>7</v>
      </c>
      <c r="P68" s="1" t="n">
        <f aca="false">(O68-2)/1.9</f>
        <v>2.63157894736842</v>
      </c>
      <c r="Q68" s="1" t="n">
        <v>0</v>
      </c>
      <c r="R68" s="1" t="n">
        <v>0</v>
      </c>
      <c r="S68" s="1" t="n">
        <v>2218</v>
      </c>
      <c r="T68" s="1" t="n">
        <f aca="false">(S68-1325)/314.6</f>
        <v>2.83852511125238</v>
      </c>
      <c r="U68" s="1" t="n">
        <v>156</v>
      </c>
      <c r="V68" s="1" t="n">
        <f aca="false">(U68-87)/10.4</f>
        <v>6.63461538461538</v>
      </c>
      <c r="W68" s="1" t="n">
        <v>4</v>
      </c>
      <c r="X68" s="1" t="n">
        <v>-16.5</v>
      </c>
      <c r="Y68" s="1" t="n">
        <f aca="false">(X68+28.6)/7.2</f>
        <v>1.68055555555556</v>
      </c>
      <c r="Z68" s="1" t="n">
        <v>133</v>
      </c>
      <c r="AA68" s="1" t="n">
        <f aca="false">(Z68-4)/140.2</f>
        <v>0.920114122681883</v>
      </c>
      <c r="AB68" s="1" t="n">
        <v>0.3</v>
      </c>
      <c r="AC68" s="1" t="s">
        <v>93</v>
      </c>
    </row>
    <row r="69" customFormat="false" ht="12.75" hidden="false" customHeight="false" outlineLevel="0" collapsed="false">
      <c r="A69" s="1" t="s">
        <v>94</v>
      </c>
      <c r="B69" s="1" t="n">
        <f aca="false">D69*4+F69*8+H69*5+J69*6+L69*1.5+N69*2+P69+R69*2+T69+V69*2+W69*2+Y69*0.5+AA69*0.5+AB69</f>
        <v>85.8672426666882</v>
      </c>
      <c r="C69" s="1" t="n">
        <v>15</v>
      </c>
      <c r="D69" s="1" t="n">
        <f aca="false">(C69-3.5)/10.25</f>
        <v>1.1219512195122</v>
      </c>
      <c r="E69" s="1" t="n">
        <v>72.5</v>
      </c>
      <c r="F69" s="1" t="n">
        <f aca="false">(E69-31.6)/12.65</f>
        <v>3.23320158102767</v>
      </c>
      <c r="G69" s="1" t="n">
        <v>30.8</v>
      </c>
      <c r="H69" s="1" t="n">
        <f aca="false">(G69-24.2)/3.43</f>
        <v>1.92419825072886</v>
      </c>
      <c r="I69" s="1" t="n">
        <v>5</v>
      </c>
      <c r="J69" s="1" t="n">
        <f aca="false">I69/6.8</f>
        <v>0.735294117647059</v>
      </c>
      <c r="K69" s="1" t="n">
        <v>12</v>
      </c>
      <c r="L69" s="1" t="n">
        <f aca="false">(K69)/12.7</f>
        <v>0.94488188976378</v>
      </c>
      <c r="M69" s="1" t="n">
        <v>2.8</v>
      </c>
      <c r="N69" s="1" t="n">
        <f aca="false">M69/1.2</f>
        <v>2.33333333333333</v>
      </c>
      <c r="O69" s="1" t="n">
        <v>7</v>
      </c>
      <c r="P69" s="1" t="n">
        <f aca="false">(O69-2)/1.9</f>
        <v>2.63157894736842</v>
      </c>
      <c r="Q69" s="1" t="n">
        <v>0</v>
      </c>
      <c r="R69" s="1" t="n">
        <v>0</v>
      </c>
      <c r="S69" s="1" t="n">
        <v>3089</v>
      </c>
      <c r="T69" s="1" t="n">
        <f aca="false">(S69-1325)/314.6</f>
        <v>5.6071201525747</v>
      </c>
      <c r="U69" s="1" t="n">
        <v>122</v>
      </c>
      <c r="V69" s="1" t="n">
        <f aca="false">(U69-87)/10.4</f>
        <v>3.36538461538462</v>
      </c>
      <c r="W69" s="1" t="n">
        <v>3.6</v>
      </c>
      <c r="X69" s="1" t="n">
        <v>-7.8</v>
      </c>
      <c r="Y69" s="1" t="n">
        <f aca="false">(X69+28.6)/7.2</f>
        <v>2.88888888888889</v>
      </c>
      <c r="Z69" s="1" t="n">
        <v>504</v>
      </c>
      <c r="AA69" s="1" t="n">
        <f aca="false">(Z69-4)/140.2</f>
        <v>3.56633380884451</v>
      </c>
      <c r="AB69" s="1" t="n">
        <v>10</v>
      </c>
      <c r="AC69" s="1" t="s">
        <v>94</v>
      </c>
    </row>
    <row r="70" customFormat="false" ht="12.75" hidden="false" customHeight="false" outlineLevel="0" collapsed="false">
      <c r="A70" s="1" t="s">
        <v>95</v>
      </c>
      <c r="B70" s="1" t="n">
        <f aca="false">D70*4+F70*8+H70*5+J70*6+L70*1.5+N70*2+P70+R70*2+T70+V70*2+W70*2+Y70*0.5+AA70*0.5+AB70</f>
        <v>85.8598851034794</v>
      </c>
      <c r="C70" s="1" t="n">
        <v>11.5</v>
      </c>
      <c r="D70" s="1" t="n">
        <f aca="false">(C70-3.5)/10.25</f>
        <v>0.780487804878049</v>
      </c>
      <c r="E70" s="1" t="n">
        <v>59.5</v>
      </c>
      <c r="F70" s="1" t="n">
        <f aca="false">(E70-31.6)/12.65</f>
        <v>2.20553359683794</v>
      </c>
      <c r="G70" s="1" t="n">
        <v>35.7</v>
      </c>
      <c r="H70" s="1" t="n">
        <f aca="false">(G70-24.2)/3.43</f>
        <v>3.35276967930029</v>
      </c>
      <c r="I70" s="1" t="n">
        <v>15</v>
      </c>
      <c r="J70" s="1" t="n">
        <f aca="false">I70/6.8</f>
        <v>2.20588235294118</v>
      </c>
      <c r="K70" s="1" t="n">
        <v>0</v>
      </c>
      <c r="L70" s="1" t="n">
        <f aca="false">(K70)/12.7</f>
        <v>0</v>
      </c>
      <c r="M70" s="1" t="n">
        <v>0</v>
      </c>
      <c r="N70" s="1" t="n">
        <f aca="false">M70/1.2</f>
        <v>0</v>
      </c>
      <c r="O70" s="1" t="n">
        <v>5</v>
      </c>
      <c r="P70" s="1" t="n">
        <f aca="false">(O70-2)/1.9</f>
        <v>1.57894736842105</v>
      </c>
      <c r="Q70" s="1" t="n">
        <v>10</v>
      </c>
      <c r="R70" s="1" t="n">
        <f aca="false">8*(Q70-1)/15+2</f>
        <v>6.8</v>
      </c>
      <c r="S70" s="1" t="n">
        <v>2493</v>
      </c>
      <c r="T70" s="1" t="n">
        <f aca="false">(S70-1325)/314.6</f>
        <v>3.71265098537826</v>
      </c>
      <c r="U70" s="1" t="n">
        <v>111</v>
      </c>
      <c r="V70" s="1" t="n">
        <f aca="false">(U70-87)/10.4</f>
        <v>2.30769230769231</v>
      </c>
      <c r="W70" s="1" t="n">
        <v>2.3</v>
      </c>
      <c r="X70" s="1" t="n">
        <v>24.1</v>
      </c>
      <c r="Y70" s="1" t="n">
        <f aca="false">(X70+28.6)/7.2</f>
        <v>7.31944444444445</v>
      </c>
      <c r="Z70" s="1" t="n">
        <v>152</v>
      </c>
      <c r="AA70" s="1" t="n">
        <f aca="false">(Z70-4)/140.2</f>
        <v>1.05563480741797</v>
      </c>
      <c r="AB70" s="1" t="n">
        <v>2.8</v>
      </c>
      <c r="AC70" s="1" t="s">
        <v>95</v>
      </c>
    </row>
    <row r="71" customFormat="false" ht="12.75" hidden="false" customHeight="false" outlineLevel="0" collapsed="false">
      <c r="A71" s="1" t="s">
        <v>96</v>
      </c>
      <c r="B71" s="1" t="n">
        <f aca="false">D71*4+F71*8+H71*5+J71*6+L71*1.5+N71*2+P71+R71*2+T71+V71*2+W71*2+Y71*0.5+AA71*0.5+AB71</f>
        <v>85.5999410489969</v>
      </c>
      <c r="C71" s="1" t="n">
        <v>7.5</v>
      </c>
      <c r="D71" s="1" t="n">
        <f aca="false">(C71-3.5)/10.25</f>
        <v>0.390243902439024</v>
      </c>
      <c r="E71" s="1" t="n">
        <v>62.1</v>
      </c>
      <c r="F71" s="1" t="n">
        <f aca="false">(E71-31.6)/12.65</f>
        <v>2.41106719367589</v>
      </c>
      <c r="G71" s="1" t="n">
        <v>33.1</v>
      </c>
      <c r="H71" s="1" t="n">
        <f aca="false">(G71-24.2)/3.43</f>
        <v>2.59475218658892</v>
      </c>
      <c r="I71" s="1" t="n">
        <v>11</v>
      </c>
      <c r="J71" s="1" t="n">
        <f aca="false">I71/6.8</f>
        <v>1.61764705882353</v>
      </c>
      <c r="K71" s="1" t="n">
        <v>10</v>
      </c>
      <c r="L71" s="1" t="n">
        <f aca="false">(K71)/12.7</f>
        <v>0.78740157480315</v>
      </c>
      <c r="M71" s="1" t="n">
        <v>3</v>
      </c>
      <c r="N71" s="1" t="n">
        <f aca="false">M71/1.2</f>
        <v>2.5</v>
      </c>
      <c r="O71" s="1" t="n">
        <v>6</v>
      </c>
      <c r="P71" s="1" t="n">
        <f aca="false">(O71-2)/1.9</f>
        <v>2.10526315789474</v>
      </c>
      <c r="Q71" s="1" t="n">
        <v>4</v>
      </c>
      <c r="R71" s="1" t="n">
        <f aca="false">8*(Q71-1)/15+2</f>
        <v>3.6</v>
      </c>
      <c r="S71" s="1" t="n">
        <v>3019</v>
      </c>
      <c r="T71" s="1" t="n">
        <f aca="false">(S71-1325)/314.6</f>
        <v>5.38461538461538</v>
      </c>
      <c r="U71" s="1" t="n">
        <v>111</v>
      </c>
      <c r="V71" s="1" t="n">
        <f aca="false">(U71-87)/10.4</f>
        <v>2.30769230769231</v>
      </c>
      <c r="W71" s="1" t="n">
        <v>6.3</v>
      </c>
      <c r="X71" s="1" t="n">
        <v>-3.8</v>
      </c>
      <c r="Y71" s="1" t="n">
        <f aca="false">(X71+28.6)/7.2</f>
        <v>3.44444444444444</v>
      </c>
      <c r="Z71" s="1" t="n">
        <v>414</v>
      </c>
      <c r="AA71" s="1" t="n">
        <f aca="false">(Z71-4)/140.2</f>
        <v>2.9243937232525</v>
      </c>
      <c r="AB71" s="1" t="n">
        <v>0.8</v>
      </c>
      <c r="AC71" s="1" t="s">
        <v>96</v>
      </c>
    </row>
    <row r="72" customFormat="false" ht="12.75" hidden="false" customHeight="false" outlineLevel="0" collapsed="false">
      <c r="A72" s="1" t="s">
        <v>97</v>
      </c>
      <c r="B72" s="1" t="n">
        <f aca="false">D72*4+F72*8+H72*5+J72*6+L72*1.5+N72*2+P72+R72*2+T72+V72*2+W72*2+Y72*0.5+AA72*0.5+AB72</f>
        <v>85.3594461344183</v>
      </c>
      <c r="C72" s="1" t="n">
        <v>10</v>
      </c>
      <c r="D72" s="1" t="n">
        <f aca="false">(C72-3.5)/10.25</f>
        <v>0.634146341463415</v>
      </c>
      <c r="E72" s="1" t="n">
        <v>67.8</v>
      </c>
      <c r="F72" s="1" t="n">
        <f aca="false">(E72-31.6)/12.65</f>
        <v>2.86166007905138</v>
      </c>
      <c r="G72" s="1" t="n">
        <v>32</v>
      </c>
      <c r="H72" s="1" t="n">
        <f aca="false">(G72-24.2)/3.43</f>
        <v>2.27405247813411</v>
      </c>
      <c r="I72" s="1" t="n">
        <v>6</v>
      </c>
      <c r="J72" s="1" t="n">
        <f aca="false">I72/6.8</f>
        <v>0.882352941176471</v>
      </c>
      <c r="K72" s="1" t="n">
        <v>27</v>
      </c>
      <c r="L72" s="1" t="n">
        <f aca="false">(K72)/12.7</f>
        <v>2.1259842519685</v>
      </c>
      <c r="M72" s="1" t="n">
        <v>0</v>
      </c>
      <c r="N72" s="1" t="n">
        <f aca="false">M72/1.2</f>
        <v>0</v>
      </c>
      <c r="O72" s="1" t="n">
        <v>5</v>
      </c>
      <c r="P72" s="1" t="n">
        <f aca="false">(O72-2)/1.9</f>
        <v>1.57894736842105</v>
      </c>
      <c r="Q72" s="1" t="n">
        <v>0</v>
      </c>
      <c r="R72" s="1" t="n">
        <v>0</v>
      </c>
      <c r="S72" s="1" t="n">
        <v>3282</v>
      </c>
      <c r="T72" s="1" t="n">
        <f aca="false">(S72-1325)/314.6</f>
        <v>6.22059758423395</v>
      </c>
      <c r="U72" s="1" t="n">
        <v>147</v>
      </c>
      <c r="V72" s="1" t="n">
        <f aca="false">(U72-87)/10.4</f>
        <v>5.76923076923077</v>
      </c>
      <c r="W72" s="1" t="n">
        <v>8.7</v>
      </c>
      <c r="X72" s="1" t="n">
        <v>-17.3</v>
      </c>
      <c r="Y72" s="1" t="n">
        <f aca="false">(X72+28.6)/7.2</f>
        <v>1.56944444444444</v>
      </c>
      <c r="Z72" s="1" t="n">
        <v>19</v>
      </c>
      <c r="AA72" s="1" t="n">
        <f aca="false">(Z72-4)/140.2</f>
        <v>0.106990014265335</v>
      </c>
      <c r="AB72" s="1" t="n">
        <v>2.5</v>
      </c>
      <c r="AC72" s="1" t="s">
        <v>97</v>
      </c>
    </row>
    <row r="73" customFormat="false" ht="12.75" hidden="false" customHeight="false" outlineLevel="0" collapsed="false">
      <c r="A73" s="1" t="s">
        <v>98</v>
      </c>
      <c r="B73" s="1" t="n">
        <f aca="false">D73*4+F73*8+H73*5+J73*6+L73*1.5+N73*2+P73+R73*2+T73+V73*2+W73*2+Y73*0.5+AA73*0.5+AB73</f>
        <v>84.7615313451357</v>
      </c>
      <c r="C73" s="1" t="n">
        <v>22</v>
      </c>
      <c r="D73" s="1" t="n">
        <f aca="false">(C73-3.5)/10.25</f>
        <v>1.80487804878049</v>
      </c>
      <c r="E73" s="1" t="n">
        <v>57.1</v>
      </c>
      <c r="F73" s="1" t="n">
        <f aca="false">(E73-31.6)/12.65</f>
        <v>2.01581027667984</v>
      </c>
      <c r="G73" s="1" t="n">
        <v>31</v>
      </c>
      <c r="H73" s="1" t="n">
        <f aca="false">(G73-24.2)/3.43</f>
        <v>1.98250728862974</v>
      </c>
      <c r="I73" s="1" t="n">
        <v>13</v>
      </c>
      <c r="J73" s="1" t="n">
        <f aca="false">I73/6.8</f>
        <v>1.91176470588235</v>
      </c>
      <c r="K73" s="1" t="n">
        <v>28</v>
      </c>
      <c r="L73" s="1" t="n">
        <f aca="false">(K73)/12.7</f>
        <v>2.20472440944882</v>
      </c>
      <c r="M73" s="1" t="n">
        <v>1</v>
      </c>
      <c r="N73" s="1" t="n">
        <f aca="false">M73/1.2</f>
        <v>0.833333333333333</v>
      </c>
      <c r="O73" s="1" t="n">
        <v>5</v>
      </c>
      <c r="P73" s="1" t="n">
        <f aca="false">(O73-2)/1.9</f>
        <v>1.57894736842105</v>
      </c>
      <c r="Q73" s="1" t="n">
        <v>11</v>
      </c>
      <c r="R73" s="1" t="n">
        <f aca="false">8*(Q73-1)/15+2</f>
        <v>7.33333333333333</v>
      </c>
      <c r="S73" s="1" t="n">
        <v>2195</v>
      </c>
      <c r="T73" s="1" t="n">
        <f aca="false">(S73-1325)/314.6</f>
        <v>2.76541640178004</v>
      </c>
      <c r="U73" s="1" t="n">
        <v>128</v>
      </c>
      <c r="V73" s="1" t="n">
        <f aca="false">(U73-87)/10.4</f>
        <v>3.94230769230769</v>
      </c>
      <c r="W73" s="1" t="n">
        <v>0.5</v>
      </c>
      <c r="X73" s="1" t="n">
        <v>0.6</v>
      </c>
      <c r="Y73" s="1" t="n">
        <f aca="false">(X73+28.6)/7.2</f>
        <v>4.05555555555556</v>
      </c>
      <c r="Z73" s="1" t="n">
        <v>98</v>
      </c>
      <c r="AA73" s="1" t="n">
        <f aca="false">(Z73-4)/140.2</f>
        <v>0.670470756062768</v>
      </c>
      <c r="AB73" s="1" t="n">
        <v>4.8</v>
      </c>
      <c r="AC73" s="1" t="s">
        <v>98</v>
      </c>
    </row>
    <row r="74" customFormat="false" ht="12.75" hidden="false" customHeight="false" outlineLevel="0" collapsed="false">
      <c r="A74" s="1" t="s">
        <v>99</v>
      </c>
      <c r="B74" s="1" t="n">
        <f aca="false">D74*4+F74*8+H74*5+J74*6+L74*1.5+N74*2+P74+R74*2+T74+V74*2+W74*2+Y74*0.5+AA74*0.5+AB74</f>
        <v>84.6350624988188</v>
      </c>
      <c r="C74" s="1" t="n">
        <v>25.5</v>
      </c>
      <c r="D74" s="1" t="n">
        <f aca="false">(C74-3.5)/10.25</f>
        <v>2.14634146341463</v>
      </c>
      <c r="E74" s="1" t="n">
        <v>55.4</v>
      </c>
      <c r="F74" s="1" t="n">
        <f aca="false">(E74-31.6)/12.65</f>
        <v>1.88142292490119</v>
      </c>
      <c r="G74" s="1" t="n">
        <v>26.9</v>
      </c>
      <c r="H74" s="1" t="n">
        <f aca="false">(G74-24.2)/3.43</f>
        <v>0.787172011661807</v>
      </c>
      <c r="I74" s="1" t="n">
        <v>1</v>
      </c>
      <c r="J74" s="1" t="n">
        <f aca="false">I74/6.8</f>
        <v>0.147058823529412</v>
      </c>
      <c r="K74" s="1" t="n">
        <v>35</v>
      </c>
      <c r="L74" s="1" t="n">
        <f aca="false">(K74)/12.7</f>
        <v>2.75590551181102</v>
      </c>
      <c r="M74" s="1" t="n">
        <v>4.2</v>
      </c>
      <c r="N74" s="1" t="n">
        <f aca="false">M74/1.2</f>
        <v>3.5</v>
      </c>
      <c r="O74" s="1" t="n">
        <v>10</v>
      </c>
      <c r="P74" s="1" t="n">
        <f aca="false">(O74-2)/1.9</f>
        <v>4.21052631578947</v>
      </c>
      <c r="Q74" s="1" t="n">
        <v>0</v>
      </c>
      <c r="R74" s="1" t="n">
        <v>0</v>
      </c>
      <c r="S74" s="1" t="n">
        <v>3187</v>
      </c>
      <c r="T74" s="1" t="n">
        <f aca="false">(S74-1325)/314.6</f>
        <v>5.91862682771774</v>
      </c>
      <c r="U74" s="1" t="n">
        <v>141</v>
      </c>
      <c r="V74" s="1" t="n">
        <f aca="false">(U74-87)/10.4</f>
        <v>5.19230769230769</v>
      </c>
      <c r="W74" s="1" t="n">
        <v>7.2</v>
      </c>
      <c r="X74" s="1" t="n">
        <v>-21.6</v>
      </c>
      <c r="Y74" s="1" t="n">
        <f aca="false">(X74+28.6)/7.2</f>
        <v>0.972222222222222</v>
      </c>
      <c r="Z74" s="1" t="n">
        <v>17</v>
      </c>
      <c r="AA74" s="1" t="n">
        <f aca="false">(Z74-4)/140.2</f>
        <v>0.0927246790299572</v>
      </c>
      <c r="AB74" s="1" t="n">
        <v>9.6</v>
      </c>
      <c r="AC74" s="1" t="s">
        <v>99</v>
      </c>
    </row>
    <row r="75" customFormat="false" ht="12.75" hidden="false" customHeight="false" outlineLevel="0" collapsed="false">
      <c r="A75" s="1" t="s">
        <v>100</v>
      </c>
      <c r="B75" s="1" t="n">
        <f aca="false">D75*4+F75*8+H75*5+J75*6+L75*1.5+N75*2+P75+R75*2+T75+V75*2+W75*2+Y75*0.5+AA75*0.5+AB75</f>
        <v>83.8227502063522</v>
      </c>
      <c r="C75" s="1" t="n">
        <v>8.5</v>
      </c>
      <c r="D75" s="1" t="n">
        <f aca="false">(C75-3.5)/10.25</f>
        <v>0.487804878048781</v>
      </c>
      <c r="E75" s="1" t="n">
        <v>61.3</v>
      </c>
      <c r="F75" s="1" t="n">
        <f aca="false">(E75-31.6)/12.65</f>
        <v>2.34782608695652</v>
      </c>
      <c r="G75" s="1" t="n">
        <v>36.7</v>
      </c>
      <c r="H75" s="1" t="n">
        <f aca="false">(G75-24.2)/3.43</f>
        <v>3.64431486880467</v>
      </c>
      <c r="I75" s="1" t="n">
        <v>6</v>
      </c>
      <c r="J75" s="1" t="n">
        <f aca="false">I75/6.8</f>
        <v>0.882352941176471</v>
      </c>
      <c r="K75" s="1" t="n">
        <v>30</v>
      </c>
      <c r="L75" s="1" t="n">
        <f aca="false">(K75)/12.7</f>
        <v>2.36220472440945</v>
      </c>
      <c r="M75" s="1" t="n">
        <v>1</v>
      </c>
      <c r="N75" s="1" t="n">
        <f aca="false">M75/1.2</f>
        <v>0.833333333333333</v>
      </c>
      <c r="O75" s="1" t="n">
        <v>5</v>
      </c>
      <c r="P75" s="1" t="n">
        <f aca="false">(O75-2)/1.9</f>
        <v>1.57894736842105</v>
      </c>
      <c r="Q75" s="1" t="n">
        <v>3</v>
      </c>
      <c r="R75" s="1" t="n">
        <f aca="false">8*(Q75-1)/15+2</f>
        <v>3.06666666666667</v>
      </c>
      <c r="S75" s="1" t="n">
        <v>2807</v>
      </c>
      <c r="T75" s="1" t="n">
        <f aca="false">(S75-1325)/314.6</f>
        <v>4.71074380165289</v>
      </c>
      <c r="U75" s="1" t="n">
        <v>133</v>
      </c>
      <c r="V75" s="1" t="n">
        <f aca="false">(U75-87)/10.4</f>
        <v>4.42307692307692</v>
      </c>
      <c r="W75" s="1" t="n">
        <v>5.5</v>
      </c>
      <c r="X75" s="1" t="n">
        <v>-5.9</v>
      </c>
      <c r="Y75" s="1" t="n">
        <f aca="false">(X75+28.6)/7.2</f>
        <v>3.15277777777778</v>
      </c>
      <c r="Z75" s="1" t="n">
        <v>37</v>
      </c>
      <c r="AA75" s="1" t="n">
        <f aca="false">(Z75-4)/140.2</f>
        <v>0.235378031383738</v>
      </c>
      <c r="AB75" s="1" t="n">
        <v>0.4</v>
      </c>
      <c r="AC75" s="1" t="s">
        <v>100</v>
      </c>
    </row>
    <row r="76" customFormat="false" ht="12.75" hidden="false" customHeight="false" outlineLevel="0" collapsed="false">
      <c r="A76" s="1" t="s">
        <v>101</v>
      </c>
      <c r="B76" s="1" t="n">
        <f aca="false">D76*4+F76*8+H76*5+J76*6+L76*1.5+N76*2+P76+R76*2+T76+V76*2+W76*2+Y76*0.5+AA76*0.5+AB76</f>
        <v>82.9734505842479</v>
      </c>
      <c r="C76" s="1" t="n">
        <v>15</v>
      </c>
      <c r="D76" s="1" t="n">
        <f aca="false">(C76-3.5)/10.25</f>
        <v>1.1219512195122</v>
      </c>
      <c r="E76" s="1" t="n">
        <v>47.5</v>
      </c>
      <c r="F76" s="1" t="n">
        <f aca="false">(E76-31.6)/12.65</f>
        <v>1.25691699604743</v>
      </c>
      <c r="G76" s="1" t="n">
        <v>31.7</v>
      </c>
      <c r="H76" s="1" t="n">
        <f aca="false">(G76-24.2)/3.43</f>
        <v>2.1865889212828</v>
      </c>
      <c r="I76" s="1" t="n">
        <v>19</v>
      </c>
      <c r="J76" s="1" t="n">
        <f aca="false">I76/6.8</f>
        <v>2.79411764705882</v>
      </c>
      <c r="K76" s="1" t="n">
        <v>28</v>
      </c>
      <c r="L76" s="1" t="n">
        <f aca="false">(K76)/12.7</f>
        <v>2.20472440944882</v>
      </c>
      <c r="M76" s="1" t="n">
        <v>2</v>
      </c>
      <c r="N76" s="1" t="n">
        <f aca="false">M76/1.2</f>
        <v>1.66666666666667</v>
      </c>
      <c r="O76" s="1" t="n">
        <v>7</v>
      </c>
      <c r="P76" s="1" t="n">
        <f aca="false">(O76-2)/1.9</f>
        <v>2.63157894736842</v>
      </c>
      <c r="Q76" s="1" t="n">
        <v>6</v>
      </c>
      <c r="R76" s="1" t="n">
        <f aca="false">8*(Q76-1)/15+2</f>
        <v>4.66666666666667</v>
      </c>
      <c r="S76" s="1" t="n">
        <v>2159</v>
      </c>
      <c r="T76" s="1" t="n">
        <f aca="false">(S76-1325)/314.6</f>
        <v>2.65098537825811</v>
      </c>
      <c r="U76" s="1" t="n">
        <v>130</v>
      </c>
      <c r="V76" s="1" t="n">
        <f aca="false">(U76-87)/10.4</f>
        <v>4.13461538461538</v>
      </c>
      <c r="W76" s="1" t="n">
        <v>4</v>
      </c>
      <c r="X76" s="1" t="n">
        <v>-5.7</v>
      </c>
      <c r="Y76" s="1" t="n">
        <f aca="false">(X76+28.6)/7.2</f>
        <v>3.18055555555556</v>
      </c>
      <c r="Z76" s="1" t="n">
        <v>205</v>
      </c>
      <c r="AA76" s="1" t="n">
        <f aca="false">(Z76-4)/140.2</f>
        <v>1.43366619115549</v>
      </c>
      <c r="AB76" s="1" t="n">
        <v>0.9</v>
      </c>
      <c r="AC76" s="1" t="s">
        <v>101</v>
      </c>
    </row>
    <row r="77" customFormat="false" ht="12.75" hidden="false" customHeight="false" outlineLevel="0" collapsed="false">
      <c r="A77" s="1" t="s">
        <v>102</v>
      </c>
      <c r="B77" s="1" t="n">
        <f aca="false">D77*4+F77*8+H77*5+J77*6+L77*1.5+N77*2+P77+R77*2+T77+V77*2+W77*2+Y77*0.5+AA77*0.5+AB77</f>
        <v>82.7961559207244</v>
      </c>
      <c r="C77" s="1" t="n">
        <v>30.5</v>
      </c>
      <c r="D77" s="1" t="n">
        <f aca="false">(C77-3.5)/10.25</f>
        <v>2.63414634146341</v>
      </c>
      <c r="E77" s="1" t="n">
        <v>55.2</v>
      </c>
      <c r="F77" s="1" t="n">
        <f aca="false">(E77-31.6)/12.65</f>
        <v>1.86561264822134</v>
      </c>
      <c r="G77" s="1" t="n">
        <v>31.9</v>
      </c>
      <c r="H77" s="1" t="n">
        <f aca="false">(G77-24.2)/3.43</f>
        <v>2.24489795918367</v>
      </c>
      <c r="I77" s="1" t="n">
        <v>5</v>
      </c>
      <c r="J77" s="1" t="n">
        <f aca="false">I77/6.8</f>
        <v>0.735294117647059</v>
      </c>
      <c r="K77" s="1" t="n">
        <v>16</v>
      </c>
      <c r="L77" s="1" t="n">
        <f aca="false">(K77)/12.7</f>
        <v>1.25984251968504</v>
      </c>
      <c r="M77" s="1" t="n">
        <v>3</v>
      </c>
      <c r="N77" s="1" t="n">
        <f aca="false">M77/1.2</f>
        <v>2.5</v>
      </c>
      <c r="O77" s="1" t="n">
        <v>9</v>
      </c>
      <c r="P77" s="1" t="n">
        <f aca="false">(O77-2)/1.9</f>
        <v>3.68421052631579</v>
      </c>
      <c r="Q77" s="1" t="n">
        <v>0</v>
      </c>
      <c r="R77" s="1" t="n">
        <v>0</v>
      </c>
      <c r="S77" s="1" t="n">
        <v>2824</v>
      </c>
      <c r="T77" s="1" t="n">
        <f aca="false">(S77-1325)/314.6</f>
        <v>4.76478067387158</v>
      </c>
      <c r="U77" s="1" t="n">
        <v>140</v>
      </c>
      <c r="V77" s="1" t="n">
        <f aca="false">(U77-87)/10.4</f>
        <v>5.09615384615385</v>
      </c>
      <c r="W77" s="1" t="n">
        <v>6.7</v>
      </c>
      <c r="X77" s="1" t="n">
        <v>-10.8</v>
      </c>
      <c r="Y77" s="1" t="n">
        <f aca="false">(X77+28.6)/7.2</f>
        <v>2.47222222222222</v>
      </c>
      <c r="Z77" s="1" t="n">
        <v>181</v>
      </c>
      <c r="AA77" s="1" t="n">
        <f aca="false">(Z77-4)/140.2</f>
        <v>1.26248216833096</v>
      </c>
      <c r="AB77" s="1" t="n">
        <v>0.9</v>
      </c>
      <c r="AC77" s="1" t="s">
        <v>102</v>
      </c>
    </row>
    <row r="78" customFormat="false" ht="12.75" hidden="false" customHeight="false" outlineLevel="0" collapsed="false">
      <c r="A78" s="1" t="s">
        <v>103</v>
      </c>
      <c r="B78" s="1" t="n">
        <f aca="false">D78*4+F78*8+H78*5+J78*6+L78*1.5+N78*2+P78+R78*2+T78+V78*2+W78*2+Y78*0.5+AA78*0.5+AB78</f>
        <v>82.5325312685794</v>
      </c>
      <c r="C78" s="1" t="n">
        <v>7.5</v>
      </c>
      <c r="D78" s="1" t="n">
        <f aca="false">(C78-3.5)/10.25</f>
        <v>0.390243902439024</v>
      </c>
      <c r="E78" s="1" t="n">
        <v>57.3</v>
      </c>
      <c r="F78" s="1" t="n">
        <f aca="false">(E78-31.6)/12.65</f>
        <v>2.03162055335968</v>
      </c>
      <c r="G78" s="1" t="n">
        <v>36.5</v>
      </c>
      <c r="H78" s="1" t="n">
        <f aca="false">(G78-24.2)/3.43</f>
        <v>3.58600583090379</v>
      </c>
      <c r="I78" s="1" t="n">
        <v>9</v>
      </c>
      <c r="J78" s="1" t="n">
        <f aca="false">I78/6.8</f>
        <v>1.32352941176471</v>
      </c>
      <c r="K78" s="1" t="n">
        <v>1</v>
      </c>
      <c r="L78" s="1" t="n">
        <f aca="false">(K78)/12.7</f>
        <v>0.078740157480315</v>
      </c>
      <c r="M78" s="1" t="n">
        <v>2</v>
      </c>
      <c r="N78" s="1" t="n">
        <f aca="false">M78/1.2</f>
        <v>1.66666666666667</v>
      </c>
      <c r="O78" s="1" t="n">
        <v>5</v>
      </c>
      <c r="P78" s="1" t="n">
        <f aca="false">(O78-2)/1.9</f>
        <v>1.57894736842105</v>
      </c>
      <c r="Q78" s="1" t="n">
        <v>8</v>
      </c>
      <c r="R78" s="1" t="n">
        <f aca="false">8*(Q78-1)/15+2</f>
        <v>5.73333333333333</v>
      </c>
      <c r="S78" s="1" t="n">
        <v>2450</v>
      </c>
      <c r="T78" s="1" t="n">
        <f aca="false">(S78-1325)/314.6</f>
        <v>3.57596948506039</v>
      </c>
      <c r="U78" s="1" t="n">
        <v>132</v>
      </c>
      <c r="V78" s="1" t="n">
        <f aca="false">(U78-87)/10.4</f>
        <v>4.32692307692308</v>
      </c>
      <c r="W78" s="1" t="n">
        <v>0.1</v>
      </c>
      <c r="X78" s="1" t="n">
        <v>5.9</v>
      </c>
      <c r="Y78" s="1" t="n">
        <f aca="false">(X78+28.6)/7.2</f>
        <v>4.79166666666667</v>
      </c>
      <c r="Z78" s="1" t="n">
        <v>67</v>
      </c>
      <c r="AA78" s="1" t="n">
        <f aca="false">(Z78-4)/140.2</f>
        <v>0.449358059914408</v>
      </c>
      <c r="AB78" s="1" t="n">
        <v>7.3</v>
      </c>
      <c r="AC78" s="1" t="s">
        <v>103</v>
      </c>
    </row>
    <row r="79" customFormat="false" ht="12.75" hidden="false" customHeight="false" outlineLevel="0" collapsed="false">
      <c r="A79" s="1" t="s">
        <v>104</v>
      </c>
      <c r="B79" s="1" t="n">
        <f aca="false">D79*4+F79*8+H79*5+J79*6+L79*1.5+N79*2+P79+R79*2+T79+V79*2+W79*2+Y79*0.5+AA79*0.5+AB79</f>
        <v>81.2490797144028</v>
      </c>
      <c r="C79" s="1" t="n">
        <v>18.5</v>
      </c>
      <c r="D79" s="1" t="n">
        <f aca="false">(C79-3.5)/10.25</f>
        <v>1.46341463414634</v>
      </c>
      <c r="E79" s="1" t="n">
        <v>58.7</v>
      </c>
      <c r="F79" s="1" t="n">
        <f aca="false">(E79-31.6)/12.65</f>
        <v>2.14229249011858</v>
      </c>
      <c r="G79" s="1" t="n">
        <v>31.7</v>
      </c>
      <c r="H79" s="1" t="n">
        <f aca="false">(G79-24.2)/3.43</f>
        <v>2.1865889212828</v>
      </c>
      <c r="I79" s="1" t="n">
        <v>7</v>
      </c>
      <c r="J79" s="1" t="n">
        <f aca="false">I79/6.8</f>
        <v>1.02941176470588</v>
      </c>
      <c r="K79" s="1" t="n">
        <v>30</v>
      </c>
      <c r="L79" s="1" t="n">
        <f aca="false">(K79)/12.7</f>
        <v>2.36220472440945</v>
      </c>
      <c r="M79" s="1" t="n">
        <v>3</v>
      </c>
      <c r="N79" s="1" t="n">
        <f aca="false">M79/1.2</f>
        <v>2.5</v>
      </c>
      <c r="O79" s="1" t="n">
        <v>12</v>
      </c>
      <c r="P79" s="1" t="n">
        <f aca="false">(O79-2)/1.9</f>
        <v>5.26315789473684</v>
      </c>
      <c r="Q79" s="1" t="n">
        <v>1</v>
      </c>
      <c r="R79" s="1" t="n">
        <f aca="false">8*(Q79-1)/15+2</f>
        <v>2</v>
      </c>
      <c r="S79" s="1" t="n">
        <v>2581</v>
      </c>
      <c r="T79" s="1" t="n">
        <f aca="false">(S79-1325)/314.6</f>
        <v>3.99237126509854</v>
      </c>
      <c r="U79" s="1" t="n">
        <v>162</v>
      </c>
      <c r="V79" s="1" t="n">
        <f aca="false">(U79-87)/10.4</f>
        <v>7.21153846153846</v>
      </c>
      <c r="W79" s="1" t="n">
        <v>1.2</v>
      </c>
      <c r="X79" s="1" t="n">
        <v>-12.8</v>
      </c>
      <c r="Y79" s="1" t="n">
        <f aca="false">(X79+28.6)/7.2</f>
        <v>2.19444444444444</v>
      </c>
      <c r="Z79" s="1" t="n">
        <v>12</v>
      </c>
      <c r="AA79" s="1" t="n">
        <f aca="false">(Z79-4)/140.2</f>
        <v>0.0570613409415121</v>
      </c>
      <c r="AB79" s="1" t="n">
        <v>1.4</v>
      </c>
      <c r="AC79" s="1" t="s">
        <v>104</v>
      </c>
    </row>
    <row r="80" customFormat="false" ht="12.75" hidden="false" customHeight="false" outlineLevel="0" collapsed="false">
      <c r="A80" s="1" t="s">
        <v>105</v>
      </c>
      <c r="B80" s="1" t="n">
        <f aca="false">D80*4+F80*8+H80*5+J80*6+L80*1.5+N80*2+P80+R80*2+T80+V80*2+W80*2+Y80*0.5+AA80*0.5+AB80</f>
        <v>80.4360226644506</v>
      </c>
      <c r="C80" s="1" t="n">
        <v>8.5</v>
      </c>
      <c r="D80" s="1" t="n">
        <f aca="false">(C80-3.5)/10.25</f>
        <v>0.487804878048781</v>
      </c>
      <c r="E80" s="1" t="n">
        <v>64.4</v>
      </c>
      <c r="F80" s="1" t="n">
        <f aca="false">(E80-31.6)/12.65</f>
        <v>2.59288537549407</v>
      </c>
      <c r="G80" s="1" t="n">
        <v>32.2</v>
      </c>
      <c r="H80" s="1" t="n">
        <f aca="false">(G80-24.2)/3.43</f>
        <v>2.33236151603499</v>
      </c>
      <c r="I80" s="1" t="n">
        <v>5</v>
      </c>
      <c r="J80" s="1" t="n">
        <f aca="false">I80/6.8</f>
        <v>0.735294117647059</v>
      </c>
      <c r="K80" s="1" t="n">
        <v>33</v>
      </c>
      <c r="L80" s="1" t="n">
        <f aca="false">(K80)/12.7</f>
        <v>2.59842519685039</v>
      </c>
      <c r="M80" s="1" t="n">
        <v>2.8</v>
      </c>
      <c r="N80" s="1" t="n">
        <f aca="false">M80/1.2</f>
        <v>2.33333333333333</v>
      </c>
      <c r="O80" s="1" t="n">
        <v>7</v>
      </c>
      <c r="P80" s="1" t="n">
        <f aca="false">(O80-2)/1.9</f>
        <v>2.63157894736842</v>
      </c>
      <c r="Q80" s="1" t="n">
        <v>0</v>
      </c>
      <c r="R80" s="1" t="n">
        <v>0</v>
      </c>
      <c r="S80" s="1" t="n">
        <v>2480</v>
      </c>
      <c r="T80" s="1" t="n">
        <f aca="false">(S80-1325)/314.6</f>
        <v>3.67132867132867</v>
      </c>
      <c r="U80" s="1" t="n">
        <v>147</v>
      </c>
      <c r="V80" s="1" t="n">
        <f aca="false">(U80-87)/10.4</f>
        <v>5.76923076923077</v>
      </c>
      <c r="W80" s="1" t="n">
        <v>4.2</v>
      </c>
      <c r="X80" s="1" t="n">
        <v>-9.8</v>
      </c>
      <c r="Y80" s="1" t="n">
        <f aca="false">(X80+28.6)/7.2</f>
        <v>2.61111111111111</v>
      </c>
      <c r="Z80" s="1" t="n">
        <v>48</v>
      </c>
      <c r="AA80" s="1" t="n">
        <f aca="false">(Z80-4)/140.2</f>
        <v>0.313837375178317</v>
      </c>
      <c r="AB80" s="1" t="n">
        <v>5.4</v>
      </c>
      <c r="AC80" s="1" t="s">
        <v>105</v>
      </c>
    </row>
    <row r="81" customFormat="false" ht="12.75" hidden="false" customHeight="false" outlineLevel="0" collapsed="false">
      <c r="A81" s="1" t="s">
        <v>106</v>
      </c>
      <c r="B81" s="1" t="n">
        <f aca="false">D81*4+F81*8+H81*5+J81*6+L81*1.5+N81*2+P81+R81*2+T81+V81*2+W81*2+Y81*0.5+AA81*0.5+AB81</f>
        <v>80.1230125728925</v>
      </c>
      <c r="C81" s="1" t="n">
        <v>13.5</v>
      </c>
      <c r="D81" s="1" t="n">
        <f aca="false">(C81-3.5)/10.25</f>
        <v>0.975609756097561</v>
      </c>
      <c r="E81" s="1" t="n">
        <v>63.7</v>
      </c>
      <c r="F81" s="1" t="n">
        <f aca="false">(E81-31.6)/12.65</f>
        <v>2.53754940711462</v>
      </c>
      <c r="G81" s="1" t="n">
        <v>29.6</v>
      </c>
      <c r="H81" s="1" t="n">
        <f aca="false">(G81-24.2)/3.43</f>
        <v>1.57434402332362</v>
      </c>
      <c r="I81" s="1" t="n">
        <v>8</v>
      </c>
      <c r="J81" s="1" t="n">
        <f aca="false">I81/6.8</f>
        <v>1.17647058823529</v>
      </c>
      <c r="K81" s="1" t="n">
        <v>1</v>
      </c>
      <c r="L81" s="1" t="n">
        <f aca="false">(K81)/12.7</f>
        <v>0.078740157480315</v>
      </c>
      <c r="M81" s="1" t="n">
        <v>2</v>
      </c>
      <c r="N81" s="1" t="n">
        <f aca="false">M81/1.2</f>
        <v>1.66666666666667</v>
      </c>
      <c r="O81" s="1" t="n">
        <v>11</v>
      </c>
      <c r="P81" s="1" t="n">
        <f aca="false">(O81-2)/1.9</f>
        <v>4.73684210526316</v>
      </c>
      <c r="Q81" s="1" t="n">
        <v>1</v>
      </c>
      <c r="R81" s="1" t="n">
        <f aca="false">8*(Q81-1)/15+2</f>
        <v>2</v>
      </c>
      <c r="S81" s="1" t="n">
        <v>2606</v>
      </c>
      <c r="T81" s="1" t="n">
        <f aca="false">(S81-1325)/314.6</f>
        <v>4.07183725365544</v>
      </c>
      <c r="U81" s="1" t="n">
        <v>117</v>
      </c>
      <c r="V81" s="1" t="n">
        <f aca="false">(U81-87)/10.4</f>
        <v>2.88461538461538</v>
      </c>
      <c r="W81" s="1" t="n">
        <v>6.5</v>
      </c>
      <c r="X81" s="1" t="n">
        <v>16.3</v>
      </c>
      <c r="Y81" s="1" t="n">
        <f aca="false">(X81+28.6)/7.2</f>
        <v>6.23611111111111</v>
      </c>
      <c r="Z81" s="1" t="n">
        <v>128</v>
      </c>
      <c r="AA81" s="1" t="n">
        <f aca="false">(Z81-4)/140.2</f>
        <v>0.884450784593438</v>
      </c>
      <c r="AB81" s="1" t="n">
        <v>2.4</v>
      </c>
      <c r="AC81" s="1" t="s">
        <v>106</v>
      </c>
    </row>
    <row r="82" customFormat="false" ht="12.75" hidden="false" customHeight="false" outlineLevel="0" collapsed="false">
      <c r="A82" s="1" t="s">
        <v>107</v>
      </c>
      <c r="B82" s="1" t="n">
        <f aca="false">D82*4+F82*8+H82*5+J82*6+L82*1.5+N82*2+P82+R82*2+T82+V82*2+W82*2+Y82*0.5+AA82*0.5+AB82</f>
        <v>79.6540977996308</v>
      </c>
      <c r="C82" s="1" t="n">
        <v>12</v>
      </c>
      <c r="D82" s="1" t="n">
        <f aca="false">(C82-3.5)/10.25</f>
        <v>0.829268292682927</v>
      </c>
      <c r="E82" s="1" t="n">
        <v>46.2</v>
      </c>
      <c r="F82" s="1" t="n">
        <f aca="false">(E82-31.6)/12.65</f>
        <v>1.15415019762846</v>
      </c>
      <c r="G82" s="1" t="n">
        <v>34.4</v>
      </c>
      <c r="H82" s="1" t="n">
        <f aca="false">(G82-24.2)/3.43</f>
        <v>2.97376093294461</v>
      </c>
      <c r="I82" s="1" t="n">
        <v>14</v>
      </c>
      <c r="J82" s="1" t="n">
        <f aca="false">I82/6.8</f>
        <v>2.05882352941177</v>
      </c>
      <c r="K82" s="1" t="n">
        <v>43</v>
      </c>
      <c r="L82" s="1" t="n">
        <f aca="false">(K82)/12.7</f>
        <v>3.38582677165354</v>
      </c>
      <c r="M82" s="1" t="n">
        <v>4</v>
      </c>
      <c r="N82" s="1" t="n">
        <f aca="false">M82/1.2</f>
        <v>3.33333333333333</v>
      </c>
      <c r="O82" s="1" t="n">
        <v>6</v>
      </c>
      <c r="P82" s="1" t="n">
        <f aca="false">(O82-2)/1.9</f>
        <v>2.10526315789474</v>
      </c>
      <c r="Q82" s="1" t="n">
        <v>0</v>
      </c>
      <c r="R82" s="1" t="n">
        <v>0</v>
      </c>
      <c r="S82" s="1" t="n">
        <v>1986</v>
      </c>
      <c r="T82" s="1" t="n">
        <f aca="false">(S82-1325)/314.6</f>
        <v>2.10108073744437</v>
      </c>
      <c r="U82" s="1" t="n">
        <v>149</v>
      </c>
      <c r="V82" s="1" t="n">
        <f aca="false">(U82-87)/10.4</f>
        <v>5.96153846153846</v>
      </c>
      <c r="W82" s="1" t="n">
        <v>4.9</v>
      </c>
      <c r="X82" s="1" t="n">
        <v>-10.7</v>
      </c>
      <c r="Y82" s="1" t="n">
        <f aca="false">(X82+28.6)/7.2</f>
        <v>2.48611111111111</v>
      </c>
      <c r="Z82" s="1" t="n">
        <v>22</v>
      </c>
      <c r="AA82" s="1" t="n">
        <f aca="false">(Z82-4)/140.2</f>
        <v>0.128388017118402</v>
      </c>
      <c r="AB82" s="1" t="n">
        <v>0.9</v>
      </c>
      <c r="AC82" s="1" t="s">
        <v>107</v>
      </c>
    </row>
    <row r="83" customFormat="false" ht="12.75" hidden="false" customHeight="false" outlineLevel="0" collapsed="false">
      <c r="A83" s="1" t="s">
        <v>108</v>
      </c>
      <c r="B83" s="1" t="n">
        <f aca="false">D83*4+F83*8+H83*5+J83*6+L83*1.5+N83*2+P83+R83*2+T83+V83*2+W83*2+Y83*0.5+AA83*0.5+AB83</f>
        <v>78.1470666951987</v>
      </c>
      <c r="C83" s="1" t="n">
        <v>24.5</v>
      </c>
      <c r="D83" s="1" t="n">
        <f aca="false">(C83-3.5)/10.25</f>
        <v>2.04878048780488</v>
      </c>
      <c r="E83" s="1" t="n">
        <v>50.8</v>
      </c>
      <c r="F83" s="1" t="n">
        <f aca="false">(E83-31.6)/12.65</f>
        <v>1.51778656126482</v>
      </c>
      <c r="G83" s="1" t="n">
        <v>36.9</v>
      </c>
      <c r="H83" s="1" t="n">
        <f aca="false">(G83-24.2)/3.43</f>
        <v>3.70262390670554</v>
      </c>
      <c r="I83" s="1" t="n">
        <v>12</v>
      </c>
      <c r="J83" s="1" t="n">
        <f aca="false">I83/6.8</f>
        <v>1.76470588235294</v>
      </c>
      <c r="K83" s="1" t="n">
        <v>35</v>
      </c>
      <c r="L83" s="1" t="n">
        <f aca="false">(K83)/12.7</f>
        <v>2.75590551181102</v>
      </c>
      <c r="M83" s="1" t="n">
        <v>2</v>
      </c>
      <c r="N83" s="1" t="n">
        <f aca="false">M83/1.2</f>
        <v>1.66666666666667</v>
      </c>
      <c r="O83" s="1" t="n">
        <v>4</v>
      </c>
      <c r="P83" s="1" t="n">
        <f aca="false">(O83-2)/1.9</f>
        <v>1.05263157894737</v>
      </c>
      <c r="Q83" s="1" t="n">
        <v>0</v>
      </c>
      <c r="R83" s="1" t="n">
        <v>0</v>
      </c>
      <c r="S83" s="1" t="n">
        <v>2668</v>
      </c>
      <c r="T83" s="1" t="n">
        <f aca="false">(S83-1325)/314.6</f>
        <v>4.26891290527654</v>
      </c>
      <c r="U83" s="1" t="n">
        <v>139</v>
      </c>
      <c r="V83" s="1" t="n">
        <f aca="false">(U83-87)/10.4</f>
        <v>5</v>
      </c>
      <c r="W83" s="1" t="n">
        <v>0</v>
      </c>
      <c r="X83" s="1" t="n">
        <v>-20.5</v>
      </c>
      <c r="Y83" s="1" t="n">
        <f aca="false">(X83+28.6)/7.2</f>
        <v>1.125</v>
      </c>
      <c r="Z83" s="1" t="n">
        <v>20</v>
      </c>
      <c r="AA83" s="1" t="n">
        <f aca="false">(Z83-4)/140.2</f>
        <v>0.114122681883024</v>
      </c>
      <c r="AB83" s="1" t="n">
        <v>5.3</v>
      </c>
      <c r="AC83" s="1" t="s">
        <v>108</v>
      </c>
    </row>
    <row r="84" customFormat="false" ht="12.75" hidden="false" customHeight="false" outlineLevel="0" collapsed="false">
      <c r="A84" s="1" t="s">
        <v>109</v>
      </c>
      <c r="B84" s="1" t="n">
        <f aca="false">D84*4+F84*8+H84*5+J84*6+L84*1.5+N84*2+P84+R84*2+T84+V84*2+W84*2+Y84*0.5+AA84*0.5+AB84</f>
        <v>77.5501308303851</v>
      </c>
      <c r="C84" s="1" t="n">
        <v>19.5</v>
      </c>
      <c r="D84" s="1" t="n">
        <f aca="false">(C84-3.5)/10.25</f>
        <v>1.5609756097561</v>
      </c>
      <c r="E84" s="1" t="n">
        <v>56.7</v>
      </c>
      <c r="F84" s="1" t="n">
        <f aca="false">(E84-31.6)/12.65</f>
        <v>1.98418972332016</v>
      </c>
      <c r="G84" s="1" t="n">
        <v>34.6</v>
      </c>
      <c r="H84" s="1" t="n">
        <f aca="false">(G84-24.2)/3.43</f>
        <v>3.03206997084548</v>
      </c>
      <c r="I84" s="1" t="n">
        <v>9</v>
      </c>
      <c r="J84" s="1" t="n">
        <f aca="false">I84/6.8</f>
        <v>1.32352941176471</v>
      </c>
      <c r="K84" s="1" t="n">
        <v>4</v>
      </c>
      <c r="L84" s="1" t="n">
        <f aca="false">(K84)/12.7</f>
        <v>0.31496062992126</v>
      </c>
      <c r="M84" s="1" t="n">
        <v>0</v>
      </c>
      <c r="N84" s="1" t="n">
        <f aca="false">M84/1.2</f>
        <v>0</v>
      </c>
      <c r="O84" s="1" t="n">
        <v>8</v>
      </c>
      <c r="P84" s="1" t="n">
        <f aca="false">(O84-2)/1.9</f>
        <v>3.15789473684211</v>
      </c>
      <c r="Q84" s="1" t="n">
        <v>10</v>
      </c>
      <c r="R84" s="1" t="n">
        <v>6.8</v>
      </c>
      <c r="S84" s="1" t="n">
        <v>2076</v>
      </c>
      <c r="T84" s="1" t="n">
        <f aca="false">(S84-1325)/314.6</f>
        <v>2.38715829624921</v>
      </c>
      <c r="U84" s="1" t="n">
        <v>120</v>
      </c>
      <c r="V84" s="1" t="n">
        <f aca="false">(U84-87)/10.4</f>
        <v>3.17307692307692</v>
      </c>
      <c r="W84" s="1" t="n">
        <v>1</v>
      </c>
      <c r="X84" s="1" t="n">
        <v>20.1</v>
      </c>
      <c r="Y84" s="1" t="n">
        <f aca="false">(X84+28.6)/7.2</f>
        <v>6.76388888888889</v>
      </c>
      <c r="Z84" s="1" t="n">
        <v>28</v>
      </c>
      <c r="AA84" s="1" t="n">
        <f aca="false">(Z84-4)/140.2</f>
        <v>0.171184022824536</v>
      </c>
      <c r="AB84" s="1" t="n">
        <v>0.9</v>
      </c>
      <c r="AC84" s="1" t="s">
        <v>110</v>
      </c>
    </row>
    <row r="85" customFormat="false" ht="12.75" hidden="false" customHeight="false" outlineLevel="0" collapsed="false">
      <c r="A85" s="1" t="s">
        <v>111</v>
      </c>
      <c r="B85" s="1" t="n">
        <f aca="false">D85*4+F85*8+H85*5+J85*6+L85*1.5+N85*2+P85+R85*2+T85+V85*2+W85*2+Y85*0.5+AA85*0.5+AB85</f>
        <v>76.8654097928565</v>
      </c>
      <c r="C85" s="1" t="n">
        <v>24</v>
      </c>
      <c r="D85" s="1" t="n">
        <v>1.6</v>
      </c>
      <c r="E85" s="1" t="n">
        <v>52.8</v>
      </c>
      <c r="F85" s="1" t="n">
        <f aca="false">(E85-31.6)/12.65</f>
        <v>1.67588932806324</v>
      </c>
      <c r="G85" s="1" t="n">
        <v>32.6</v>
      </c>
      <c r="H85" s="1" t="n">
        <f aca="false">(G85-24.2)/3.43</f>
        <v>2.44897959183674</v>
      </c>
      <c r="I85" s="1" t="n">
        <v>6</v>
      </c>
      <c r="J85" s="1" t="n">
        <f aca="false">I85/6.8</f>
        <v>0.882352941176471</v>
      </c>
      <c r="K85" s="1" t="n">
        <v>18</v>
      </c>
      <c r="L85" s="1" t="n">
        <f aca="false">(K85)/12.7</f>
        <v>1.41732283464567</v>
      </c>
      <c r="M85" s="1" t="n">
        <v>4</v>
      </c>
      <c r="N85" s="1" t="n">
        <f aca="false">M85/1.2</f>
        <v>3.33333333333333</v>
      </c>
      <c r="O85" s="1" t="n">
        <v>9</v>
      </c>
      <c r="P85" s="1" t="n">
        <f aca="false">(O85-2)/1.9</f>
        <v>3.68421052631579</v>
      </c>
      <c r="Q85" s="1" t="n">
        <v>1</v>
      </c>
      <c r="R85" s="1" t="n">
        <v>2</v>
      </c>
      <c r="S85" s="1" t="n">
        <v>1968</v>
      </c>
      <c r="T85" s="1" t="n">
        <f aca="false">(S85-1325)/314.6</f>
        <v>2.04386522568341</v>
      </c>
      <c r="U85" s="1" t="n">
        <v>129</v>
      </c>
      <c r="V85" s="1" t="n">
        <f aca="false">(U85-87)/10.4</f>
        <v>4.03846153846154</v>
      </c>
      <c r="W85" s="1" t="n">
        <v>1.5</v>
      </c>
      <c r="X85" s="1" t="n">
        <v>-2.5</v>
      </c>
      <c r="Y85" s="1" t="n">
        <f aca="false">(X85+28.6)/7.2</f>
        <v>3.625</v>
      </c>
      <c r="Z85" s="1" t="n">
        <v>315</v>
      </c>
      <c r="AA85" s="1" t="n">
        <f aca="false">(Z85-4)/140.2</f>
        <v>2.21825962910128</v>
      </c>
      <c r="AB85" s="1" t="n">
        <v>7</v>
      </c>
      <c r="AC85" s="1" t="s">
        <v>112</v>
      </c>
    </row>
    <row r="86" customFormat="false" ht="12.75" hidden="false" customHeight="false" outlineLevel="0" collapsed="false">
      <c r="A86" s="1" t="s">
        <v>113</v>
      </c>
      <c r="B86" s="1" t="n">
        <f aca="false">D86*4+F86*8+H86*5+J86*6+L86*1.5+N86*2+P86+R86*2+T86+V86*2+W86*2+Y86*0.5+AA86*0.5+AB86</f>
        <v>76.628783852319</v>
      </c>
      <c r="C86" s="1" t="n">
        <v>3.5</v>
      </c>
      <c r="D86" s="1" t="n">
        <f aca="false">(C86-3.5)/10.25</f>
        <v>0</v>
      </c>
      <c r="E86" s="1" t="n">
        <v>66.6</v>
      </c>
      <c r="F86" s="1" t="n">
        <f aca="false">(E86-31.6)/12.65</f>
        <v>2.76679841897233</v>
      </c>
      <c r="G86" s="1" t="n">
        <v>30.7</v>
      </c>
      <c r="H86" s="1" t="n">
        <f aca="false">(G86-24.2)/3.43</f>
        <v>1.89504373177843</v>
      </c>
      <c r="I86" s="1" t="n">
        <v>2</v>
      </c>
      <c r="J86" s="1" t="n">
        <f aca="false">I86/6.8</f>
        <v>0.294117647058824</v>
      </c>
      <c r="K86" s="1" t="n">
        <v>0</v>
      </c>
      <c r="L86" s="1" t="n">
        <f aca="false">(K86)/12.7</f>
        <v>0</v>
      </c>
      <c r="M86" s="1" t="n">
        <v>1</v>
      </c>
      <c r="N86" s="1" t="n">
        <f aca="false">M86/1.2</f>
        <v>0.833333333333333</v>
      </c>
      <c r="O86" s="1" t="n">
        <v>6</v>
      </c>
      <c r="P86" s="1" t="n">
        <f aca="false">(O86-2)/1.9</f>
        <v>2.10526315789474</v>
      </c>
      <c r="Q86" s="1" t="n">
        <v>7</v>
      </c>
      <c r="R86" s="1" t="n">
        <f aca="false">8*(Q86-1)/15+2</f>
        <v>5.2</v>
      </c>
      <c r="S86" s="1" t="n">
        <v>2498</v>
      </c>
      <c r="T86" s="1" t="n">
        <f aca="false">(S86-1325)/314.6</f>
        <v>3.72854418308964</v>
      </c>
      <c r="U86" s="1" t="n">
        <v>122</v>
      </c>
      <c r="V86" s="1" t="n">
        <f aca="false">(U86-87)/10.4</f>
        <v>3.36538461538462</v>
      </c>
      <c r="W86" s="1" t="n">
        <v>5.5</v>
      </c>
      <c r="X86" s="1" t="n">
        <v>20.6</v>
      </c>
      <c r="Y86" s="1" t="n">
        <f aca="false">(X86+28.6)/7.2</f>
        <v>6.83333333333333</v>
      </c>
      <c r="Z86" s="1" t="n">
        <v>118</v>
      </c>
      <c r="AA86" s="1" t="n">
        <f aca="false">(Z86-4)/140.2</f>
        <v>0.813124108416548</v>
      </c>
      <c r="AB86" s="1" t="n">
        <v>3.8</v>
      </c>
      <c r="AC86" s="1" t="s">
        <v>113</v>
      </c>
    </row>
    <row r="87" customFormat="false" ht="12.75" hidden="false" customHeight="false" outlineLevel="0" collapsed="false">
      <c r="A87" s="1" t="s">
        <v>114</v>
      </c>
      <c r="B87" s="1" t="n">
        <f aca="false">D87*4+F87*8+H87*5+J87*6+L87*1.5+N87*2+P87+R87*2+T87+V87*2+W87*2+Y87*0.5+AA87*0.5+AB87</f>
        <v>74.7438844636791</v>
      </c>
      <c r="C87" s="1" t="n">
        <v>26.5</v>
      </c>
      <c r="D87" s="1" t="n">
        <f aca="false">(C87-3.5)/10.25</f>
        <v>2.24390243902439</v>
      </c>
      <c r="E87" s="1" t="n">
        <v>51.1</v>
      </c>
      <c r="F87" s="1" t="n">
        <f aca="false">(E87-31.6)/12.65</f>
        <v>1.54150197628459</v>
      </c>
      <c r="G87" s="1" t="n">
        <v>30.4</v>
      </c>
      <c r="H87" s="1" t="n">
        <f aca="false">(G87-24.2)/3.43</f>
        <v>1.80758017492711</v>
      </c>
      <c r="I87" s="1" t="n">
        <v>9</v>
      </c>
      <c r="J87" s="1" t="n">
        <f aca="false">I87/6.8</f>
        <v>1.32352941176471</v>
      </c>
      <c r="K87" s="1" t="n">
        <v>22</v>
      </c>
      <c r="L87" s="1" t="n">
        <f aca="false">(K87)/12.7</f>
        <v>1.73228346456693</v>
      </c>
      <c r="M87" s="1" t="n">
        <v>2</v>
      </c>
      <c r="N87" s="1" t="n">
        <f aca="false">M87/1.2</f>
        <v>1.66666666666667</v>
      </c>
      <c r="O87" s="1" t="n">
        <v>8</v>
      </c>
      <c r="P87" s="1" t="n">
        <f aca="false">(O87-2)/1.9</f>
        <v>3.15789473684211</v>
      </c>
      <c r="Q87" s="1" t="n">
        <v>0</v>
      </c>
      <c r="R87" s="1" t="n">
        <v>0</v>
      </c>
      <c r="S87" s="1" t="n">
        <v>2058</v>
      </c>
      <c r="T87" s="1" t="n">
        <f aca="false">(S87-1325)/314.6</f>
        <v>2.32994278448824</v>
      </c>
      <c r="U87" s="1" t="n">
        <v>143</v>
      </c>
      <c r="V87" s="1" t="n">
        <f aca="false">(U87-87)/10.4</f>
        <v>5.38461538461538</v>
      </c>
      <c r="W87" s="1" t="n">
        <v>1.5</v>
      </c>
      <c r="X87" s="1" t="n">
        <v>-5.8</v>
      </c>
      <c r="Y87" s="1" t="n">
        <f aca="false">(X87+28.6)/7.2</f>
        <v>3.16666666666667</v>
      </c>
      <c r="Z87" s="1" t="n">
        <v>140</v>
      </c>
      <c r="AA87" s="1" t="n">
        <f aca="false">(Z87-4)/140.2</f>
        <v>0.970042796005706</v>
      </c>
      <c r="AB87" s="1" t="n">
        <v>9.2</v>
      </c>
      <c r="AC87" s="1" t="s">
        <v>115</v>
      </c>
    </row>
    <row r="88" customFormat="false" ht="12.75" hidden="false" customHeight="false" outlineLevel="0" collapsed="false">
      <c r="A88" s="1" t="s">
        <v>116</v>
      </c>
      <c r="B88" s="1" t="n">
        <f aca="false">D88*4+F88*8+H88*5+J88*6+L88*1.5+N88*2+P88+R88*2+T88+V88*2+W88*2+Y88*0.5+AA88*0.5+AB88</f>
        <v>73.6350703973989</v>
      </c>
      <c r="C88" s="1" t="n">
        <v>23.5</v>
      </c>
      <c r="D88" s="1" t="n">
        <f aca="false">(C88-3.5)/10.25</f>
        <v>1.95121951219512</v>
      </c>
      <c r="E88" s="1" t="n">
        <v>56</v>
      </c>
      <c r="F88" s="1" t="n">
        <f aca="false">(E88-31.6)/12.65</f>
        <v>1.92885375494071</v>
      </c>
      <c r="G88" s="1" t="n">
        <v>31.4</v>
      </c>
      <c r="H88" s="1" t="n">
        <f aca="false">(G88-24.2)/3.43</f>
        <v>2.09912536443149</v>
      </c>
      <c r="I88" s="1" t="n">
        <v>3</v>
      </c>
      <c r="J88" s="1" t="n">
        <f aca="false">I88/6.8</f>
        <v>0.441176470588235</v>
      </c>
      <c r="K88" s="1" t="n">
        <v>23</v>
      </c>
      <c r="L88" s="1" t="n">
        <f aca="false">(K88)/12.7</f>
        <v>1.81102362204724</v>
      </c>
      <c r="M88" s="1" t="n">
        <v>2</v>
      </c>
      <c r="N88" s="1" t="n">
        <f aca="false">M88/1.2</f>
        <v>1.66666666666667</v>
      </c>
      <c r="O88" s="1" t="n">
        <v>10</v>
      </c>
      <c r="P88" s="1" t="n">
        <f aca="false">(O88-2)/1.9</f>
        <v>4.21052631578947</v>
      </c>
      <c r="Q88" s="1" t="n">
        <v>0</v>
      </c>
      <c r="R88" s="1" t="n">
        <v>0</v>
      </c>
      <c r="S88" s="1" t="n">
        <v>3312</v>
      </c>
      <c r="T88" s="1" t="n">
        <f aca="false">(S88-1325)/314.6</f>
        <v>6.31595677050223</v>
      </c>
      <c r="U88" s="1" t="n">
        <v>140</v>
      </c>
      <c r="V88" s="1" t="n">
        <f aca="false">(U88-87)/10.4</f>
        <v>5.09615384615385</v>
      </c>
      <c r="W88" s="1" t="n">
        <v>2.3</v>
      </c>
      <c r="X88" s="1" t="n">
        <v>-28.6</v>
      </c>
      <c r="Y88" s="1" t="n">
        <f aca="false">(X88+28.6)/7.2</f>
        <v>0</v>
      </c>
      <c r="Z88" s="1" t="n">
        <v>253</v>
      </c>
      <c r="AA88" s="1" t="n">
        <f aca="false">(Z88-4)/140.2</f>
        <v>1.77603423680457</v>
      </c>
      <c r="AB88" s="1" t="n">
        <v>5</v>
      </c>
      <c r="AC88" s="1" t="s">
        <v>116</v>
      </c>
    </row>
    <row r="89" customFormat="false" ht="12.75" hidden="false" customHeight="false" outlineLevel="0" collapsed="false">
      <c r="A89" s="1" t="s">
        <v>117</v>
      </c>
      <c r="B89" s="1" t="n">
        <f aca="false">D89*4+F89*8+H89*5+J89*6+L89*1.5+N89*2+P89+R89*2+T89+V89*2+W89*2+Y89*0.5+AA89*0.5+AB89</f>
        <v>73.5243991307704</v>
      </c>
      <c r="C89" s="1" t="n">
        <v>27.5</v>
      </c>
      <c r="D89" s="1" t="n">
        <f aca="false">(C89-3.5)/10.25</f>
        <v>2.34146341463415</v>
      </c>
      <c r="E89" s="1" t="n">
        <v>42.6</v>
      </c>
      <c r="F89" s="1" t="n">
        <f aca="false">(E89-31.6)/12.65</f>
        <v>0.869565217391304</v>
      </c>
      <c r="G89" s="1" t="n">
        <v>32.4</v>
      </c>
      <c r="H89" s="1" t="n">
        <f aca="false">(G89-24.2)/3.43</f>
        <v>2.39067055393586</v>
      </c>
      <c r="I89" s="1" t="n">
        <v>12</v>
      </c>
      <c r="J89" s="1" t="n">
        <f aca="false">I89/6.8</f>
        <v>1.76470588235294</v>
      </c>
      <c r="K89" s="1" t="n">
        <v>38</v>
      </c>
      <c r="L89" s="1" t="n">
        <f aca="false">(K89)/12.7</f>
        <v>2.99212598425197</v>
      </c>
      <c r="M89" s="1" t="n">
        <v>3</v>
      </c>
      <c r="N89" s="1" t="n">
        <f aca="false">M89/1.2</f>
        <v>2.5</v>
      </c>
      <c r="O89" s="1" t="n">
        <v>7</v>
      </c>
      <c r="P89" s="1" t="n">
        <f aca="false">(O89-2)/1.9</f>
        <v>2.63157894736842</v>
      </c>
      <c r="Q89" s="1" t="n">
        <v>5</v>
      </c>
      <c r="R89" s="1" t="n">
        <f aca="false">8*(Q89-1)/15+2</f>
        <v>4.13333333333333</v>
      </c>
      <c r="S89" s="1" t="n">
        <v>2463</v>
      </c>
      <c r="T89" s="1" t="n">
        <f aca="false">(S89-1325)/314.6</f>
        <v>3.61729179910998</v>
      </c>
      <c r="U89" s="1" t="n">
        <v>121</v>
      </c>
      <c r="V89" s="1" t="n">
        <f aca="false">(U89-87)/10.4</f>
        <v>3.26923076923077</v>
      </c>
      <c r="W89" s="1" t="n">
        <v>1</v>
      </c>
      <c r="X89" s="1" t="n">
        <v>-7.6</v>
      </c>
      <c r="Y89" s="1" t="n">
        <f aca="false">(X89+28.6)/7.2</f>
        <v>2.91666666666667</v>
      </c>
      <c r="Z89" s="1" t="n">
        <v>161</v>
      </c>
      <c r="AA89" s="1" t="n">
        <f aca="false">(Z89-4)/140.2</f>
        <v>1.11982881597718</v>
      </c>
      <c r="AB89" s="1" t="n">
        <v>0.1</v>
      </c>
      <c r="AC89" s="1" t="s">
        <v>117</v>
      </c>
    </row>
    <row r="90" customFormat="false" ht="12.75" hidden="false" customHeight="false" outlineLevel="0" collapsed="false">
      <c r="A90" s="1" t="s">
        <v>118</v>
      </c>
      <c r="B90" s="1" t="n">
        <f aca="false">D90*4+F90*8+H90*5+J90*6+L90*1.5+N90*2+P90+R90*2+T90+V90*2+W90*2+Y90*0.5+AA90*0.5+AB90</f>
        <v>73.4583989479807</v>
      </c>
      <c r="C90" s="1" t="n">
        <v>18.5</v>
      </c>
      <c r="D90" s="1" t="n">
        <f aca="false">(C90-3.5)/10.25</f>
        <v>1.46341463414634</v>
      </c>
      <c r="E90" s="1" t="n">
        <v>58.7</v>
      </c>
      <c r="F90" s="1" t="n">
        <f aca="false">(E90-31.6)/12.65</f>
        <v>2.14229249011858</v>
      </c>
      <c r="G90" s="1" t="n">
        <v>31.6</v>
      </c>
      <c r="H90" s="1" t="n">
        <f aca="false">(G90-24.2)/3.43</f>
        <v>2.15743440233236</v>
      </c>
      <c r="I90" s="1" t="n">
        <v>5</v>
      </c>
      <c r="J90" s="1" t="n">
        <f aca="false">I90/6.8</f>
        <v>0.735294117647059</v>
      </c>
      <c r="K90" s="1" t="n">
        <v>1</v>
      </c>
      <c r="L90" s="1" t="n">
        <f aca="false">(K90)/12.7</f>
        <v>0.078740157480315</v>
      </c>
      <c r="M90" s="1" t="n">
        <v>4</v>
      </c>
      <c r="N90" s="1" t="n">
        <f aca="false">M90/1.2</f>
        <v>3.33333333333333</v>
      </c>
      <c r="O90" s="1" t="n">
        <v>7</v>
      </c>
      <c r="P90" s="1" t="n">
        <f aca="false">(O90-2)/1.9</f>
        <v>2.63157894736842</v>
      </c>
      <c r="Q90" s="1" t="n">
        <v>5</v>
      </c>
      <c r="R90" s="1" t="n">
        <f aca="false">8*(Q90-1)/15+2</f>
        <v>4.13333333333333</v>
      </c>
      <c r="S90" s="1" t="n">
        <v>2245</v>
      </c>
      <c r="T90" s="1" t="n">
        <f aca="false">(S90-1325)/314.6</f>
        <v>2.92434837889383</v>
      </c>
      <c r="U90" s="1" t="n">
        <v>115</v>
      </c>
      <c r="V90" s="1" t="n">
        <f aca="false">(U90-87)/10.4</f>
        <v>2.69230769230769</v>
      </c>
      <c r="W90" s="1" t="n">
        <v>1</v>
      </c>
      <c r="X90" s="1" t="n">
        <v>10.5</v>
      </c>
      <c r="Y90" s="1" t="n">
        <f aca="false">(X90+28.6)/7.2</f>
        <v>5.43055555555556</v>
      </c>
      <c r="Z90" s="1" t="n">
        <v>105</v>
      </c>
      <c r="AA90" s="1" t="n">
        <f aca="false">(Z90-4)/140.2</f>
        <v>0.720399429386591</v>
      </c>
      <c r="AB90" s="1" t="n">
        <v>4.2</v>
      </c>
      <c r="AC90" s="1" t="s">
        <v>118</v>
      </c>
    </row>
    <row r="91" customFormat="false" ht="12.75" hidden="false" customHeight="false" outlineLevel="0" collapsed="false">
      <c r="A91" s="1" t="s">
        <v>119</v>
      </c>
      <c r="B91" s="1" t="n">
        <f aca="false">D91*4+F91*8+H91*5+J91*6+L91*1.5+N91*2+P91+R91*2+T91+V91*2+W91*2+Y91*0.5+AA91*0.5+AB91</f>
        <v>72.7744795550211</v>
      </c>
      <c r="C91" s="1" t="n">
        <v>29</v>
      </c>
      <c r="D91" s="1" t="n">
        <f aca="false">(C91-3.5)/10.25</f>
        <v>2.48780487804878</v>
      </c>
      <c r="E91" s="1" t="n">
        <v>54.8</v>
      </c>
      <c r="F91" s="1" t="n">
        <f aca="false">(E91-31.6)/12.65</f>
        <v>1.83399209486166</v>
      </c>
      <c r="G91" s="1" t="n">
        <v>34.9</v>
      </c>
      <c r="H91" s="1" t="n">
        <f aca="false">(G91-24.2)/3.43</f>
        <v>3.11953352769679</v>
      </c>
      <c r="I91" s="1" t="n">
        <v>4</v>
      </c>
      <c r="J91" s="1" t="n">
        <f aca="false">I91/6.8</f>
        <v>0.588235294117647</v>
      </c>
      <c r="K91" s="1" t="n">
        <v>20</v>
      </c>
      <c r="L91" s="1" t="n">
        <f aca="false">(K91)/12.7</f>
        <v>1.5748031496063</v>
      </c>
      <c r="M91" s="1" t="n">
        <v>2</v>
      </c>
      <c r="N91" s="1" t="n">
        <f aca="false">M91/1.2</f>
        <v>1.66666666666667</v>
      </c>
      <c r="O91" s="1" t="n">
        <v>7</v>
      </c>
      <c r="P91" s="1" t="n">
        <f aca="false">(O91-2)/1.9</f>
        <v>2.63157894736842</v>
      </c>
      <c r="Q91" s="1" t="n">
        <v>0</v>
      </c>
      <c r="R91" s="1" t="n">
        <v>0</v>
      </c>
      <c r="S91" s="1" t="n">
        <v>3142</v>
      </c>
      <c r="T91" s="1" t="n">
        <f aca="false">(S91-1325)/314.6</f>
        <v>5.77558804831532</v>
      </c>
      <c r="U91" s="1" t="n">
        <v>128</v>
      </c>
      <c r="V91" s="1" t="n">
        <f aca="false">(U91-87)/10.4</f>
        <v>3.94230769230769</v>
      </c>
      <c r="W91" s="1" t="n">
        <v>0.7</v>
      </c>
      <c r="X91" s="1" t="n">
        <v>-1</v>
      </c>
      <c r="Y91" s="1" t="n">
        <f aca="false">(X91+28.6)/7.2</f>
        <v>3.83333333333333</v>
      </c>
      <c r="Z91" s="1" t="n">
        <v>234</v>
      </c>
      <c r="AA91" s="1" t="n">
        <f aca="false">(Z91-4)/140.2</f>
        <v>1.64051355206847</v>
      </c>
      <c r="AB91" s="1" t="n">
        <v>2.9</v>
      </c>
      <c r="AC91" s="1" t="s">
        <v>119</v>
      </c>
    </row>
    <row r="92" customFormat="false" ht="12.75" hidden="false" customHeight="false" outlineLevel="0" collapsed="false">
      <c r="A92" s="1" t="s">
        <v>120</v>
      </c>
      <c r="B92" s="1" t="n">
        <f aca="false">D92*4+F92*8+H92*5+J92*6+L92*1.5+N92*2+P92+R92*2+T92+V92*2+W92*2+Y92*0.5+AA92*0.5+AB92</f>
        <v>72.41150166288</v>
      </c>
      <c r="C92" s="1" t="n">
        <v>5.5</v>
      </c>
      <c r="D92" s="1" t="n">
        <f aca="false">(C92-3.5)/10.25</f>
        <v>0.195121951219512</v>
      </c>
      <c r="E92" s="1" t="n">
        <v>67.3</v>
      </c>
      <c r="F92" s="1" t="n">
        <f aca="false">(E92-31.6)/12.65</f>
        <v>2.82213438735178</v>
      </c>
      <c r="G92" s="1" t="n">
        <v>32.6</v>
      </c>
      <c r="H92" s="1" t="n">
        <f aca="false">(G92-24.2)/3.43</f>
        <v>2.44897959183674</v>
      </c>
      <c r="I92" s="1" t="n">
        <v>14</v>
      </c>
      <c r="J92" s="1" t="n">
        <f aca="false">I92/6.8</f>
        <v>2.05882352941177</v>
      </c>
      <c r="K92" s="1" t="n">
        <v>5</v>
      </c>
      <c r="L92" s="1" t="n">
        <f aca="false">(K92)/12.7</f>
        <v>0.393700787401575</v>
      </c>
      <c r="M92" s="1" t="n">
        <v>1</v>
      </c>
      <c r="N92" s="1" t="n">
        <f aca="false">M92/1.2</f>
        <v>0.833333333333333</v>
      </c>
      <c r="O92" s="1" t="n">
        <v>6</v>
      </c>
      <c r="P92" s="1" t="n">
        <f aca="false">(O92-2)/1.9</f>
        <v>2.10526315789474</v>
      </c>
      <c r="Q92" s="1" t="n">
        <v>4</v>
      </c>
      <c r="R92" s="1" t="n">
        <f aca="false">8*(Q92-1)/15+2</f>
        <v>3.6</v>
      </c>
      <c r="S92" s="1" t="n">
        <v>1897</v>
      </c>
      <c r="T92" s="1" t="n">
        <f aca="false">(S92-1325)/314.6</f>
        <v>1.81818181818182</v>
      </c>
      <c r="U92" s="1" t="n">
        <v>125</v>
      </c>
      <c r="V92" s="1" t="n">
        <f aca="false">(U92-87)/10.4</f>
        <v>3.65384615384615</v>
      </c>
      <c r="W92" s="1" t="n">
        <v>0</v>
      </c>
      <c r="X92" s="1" t="n">
        <v>16.2</v>
      </c>
      <c r="Y92" s="1" t="n">
        <f aca="false">(X92+28.6)/7.2</f>
        <v>6.22222222222222</v>
      </c>
      <c r="Z92" s="1" t="n">
        <v>104</v>
      </c>
      <c r="AA92" s="1" t="n">
        <f aca="false">(Z92-4)/140.2</f>
        <v>0.713266761768902</v>
      </c>
      <c r="AB92" s="1" t="n">
        <v>0.3</v>
      </c>
      <c r="AC92" s="1" t="s">
        <v>120</v>
      </c>
    </row>
    <row r="93" customFormat="false" ht="12.75" hidden="false" customHeight="false" outlineLevel="0" collapsed="false">
      <c r="A93" s="1" t="s">
        <v>121</v>
      </c>
      <c r="B93" s="1" t="n">
        <f aca="false">D93*4+F93*8+H93*5+J93*6+L93*1.5+N93*2+P93+R93*2+T93+V93*2+W93*2+Y93*0.5+AA93*0.5+AB93</f>
        <v>71.6366289508089</v>
      </c>
      <c r="C93" s="1" t="n">
        <v>19</v>
      </c>
      <c r="D93" s="1" t="n">
        <f aca="false">(C93-3.5)/10.25</f>
        <v>1.51219512195122</v>
      </c>
      <c r="E93" s="1" t="n">
        <v>57.9</v>
      </c>
      <c r="F93" s="1" t="n">
        <f aca="false">(E93-31.6)/12.65</f>
        <v>2.07905138339921</v>
      </c>
      <c r="G93" s="1" t="n">
        <v>32.5</v>
      </c>
      <c r="H93" s="1" t="n">
        <f aca="false">(G93-24.2)/3.43</f>
        <v>2.4198250728863</v>
      </c>
      <c r="I93" s="1" t="n">
        <v>10</v>
      </c>
      <c r="J93" s="1" t="n">
        <f aca="false">I93/6.8</f>
        <v>1.47058823529412</v>
      </c>
      <c r="K93" s="1" t="n">
        <v>6</v>
      </c>
      <c r="L93" s="1" t="n">
        <f aca="false">(K93)/12.7</f>
        <v>0.47244094488189</v>
      </c>
      <c r="M93" s="1" t="n">
        <v>1</v>
      </c>
      <c r="N93" s="1" t="n">
        <f aca="false">M93/1.2</f>
        <v>0.833333333333333</v>
      </c>
      <c r="O93" s="1" t="n">
        <v>6</v>
      </c>
      <c r="P93" s="1" t="n">
        <f aca="false">(O93-2)/1.9</f>
        <v>2.10526315789474</v>
      </c>
      <c r="Q93" s="1" t="n">
        <v>2</v>
      </c>
      <c r="R93" s="1" t="n">
        <v>2.53</v>
      </c>
      <c r="S93" s="1" t="n">
        <v>2040</v>
      </c>
      <c r="T93" s="1" t="n">
        <f aca="false">(S93-1325)/314.6</f>
        <v>2.27272727272727</v>
      </c>
      <c r="U93" s="1" t="n">
        <v>124</v>
      </c>
      <c r="V93" s="1" t="n">
        <f aca="false">(U93-87)/10.4</f>
        <v>3.55769230769231</v>
      </c>
      <c r="W93" s="1" t="n">
        <v>2</v>
      </c>
      <c r="X93" s="1" t="n">
        <v>14.1</v>
      </c>
      <c r="Y93" s="1" t="n">
        <f aca="false">(X93+28.6)/7.2</f>
        <v>5.93055555555556</v>
      </c>
      <c r="Z93" s="1" t="n">
        <v>99</v>
      </c>
      <c r="AA93" s="1" t="n">
        <f aca="false">(Z93-4)/140.2</f>
        <v>0.677603423680457</v>
      </c>
      <c r="AB93" s="1" t="n">
        <v>1.8</v>
      </c>
      <c r="AC93" s="1" t="s">
        <v>122</v>
      </c>
    </row>
    <row r="94" customFormat="false" ht="12.75" hidden="false" customHeight="false" outlineLevel="0" collapsed="false">
      <c r="A94" s="1" t="s">
        <v>123</v>
      </c>
      <c r="B94" s="1" t="n">
        <f aca="false">D94*4+F94*8+H94*5+J94*6+L94*1.5+N94*2+P94+R94*2+T94+V94*2+W94*2+Y94*0.5+AA94*0.5+AB94</f>
        <v>71.5716348228892</v>
      </c>
      <c r="C94" s="1" t="n">
        <v>24.5</v>
      </c>
      <c r="D94" s="1" t="n">
        <f aca="false">(C94-3.5)/10.25</f>
        <v>2.04878048780488</v>
      </c>
      <c r="E94" s="1" t="n">
        <v>39.8</v>
      </c>
      <c r="F94" s="1" t="n">
        <f aca="false">(E94-31.6)/12.65</f>
        <v>0.648221343873518</v>
      </c>
      <c r="G94" s="1" t="n">
        <v>29.2</v>
      </c>
      <c r="H94" s="1" t="n">
        <f aca="false">(G94-24.2)/3.43</f>
        <v>1.45772594752187</v>
      </c>
      <c r="I94" s="1" t="n">
        <v>8</v>
      </c>
      <c r="J94" s="1" t="n">
        <f aca="false">I94/6.8</f>
        <v>1.17647058823529</v>
      </c>
      <c r="K94" s="1" t="n">
        <v>21</v>
      </c>
      <c r="L94" s="1" t="n">
        <f aca="false">(K94)/12.7</f>
        <v>1.65354330708661</v>
      </c>
      <c r="M94" s="1" t="n">
        <v>3</v>
      </c>
      <c r="N94" s="1" t="n">
        <f aca="false">M94/1.2</f>
        <v>2.5</v>
      </c>
      <c r="O94" s="1" t="n">
        <v>6</v>
      </c>
      <c r="P94" s="1" t="n">
        <f aca="false">(O94-2)/1.9</f>
        <v>2.10526315789474</v>
      </c>
      <c r="Q94" s="1" t="n">
        <v>9</v>
      </c>
      <c r="R94" s="1" t="n">
        <f aca="false">8*(Q94-1)/15+2</f>
        <v>6.26666666666667</v>
      </c>
      <c r="S94" s="1" t="n">
        <v>2106</v>
      </c>
      <c r="T94" s="1" t="n">
        <f aca="false">(S94-1325)/314.6</f>
        <v>2.48251748251748</v>
      </c>
      <c r="U94" s="1" t="n">
        <v>127</v>
      </c>
      <c r="V94" s="1" t="n">
        <f aca="false">(U94-87)/10.4</f>
        <v>3.84615384615385</v>
      </c>
      <c r="W94" s="1" t="n">
        <v>1.5</v>
      </c>
      <c r="X94" s="1" t="n">
        <v>-6.8</v>
      </c>
      <c r="Y94" s="1" t="n">
        <f aca="false">(X94+28.6)/7.2</f>
        <v>3.02777777777778</v>
      </c>
      <c r="Z94" s="1" t="n">
        <v>14</v>
      </c>
      <c r="AA94" s="1" t="n">
        <f aca="false">(Z94-4)/140.2</f>
        <v>0.0713266761768902</v>
      </c>
      <c r="AB94" s="1" t="n">
        <v>7</v>
      </c>
      <c r="AC94" s="1" t="s">
        <v>123</v>
      </c>
    </row>
    <row r="95" customFormat="false" ht="12.75" hidden="false" customHeight="false" outlineLevel="0" collapsed="false">
      <c r="A95" s="1" t="s">
        <v>124</v>
      </c>
      <c r="B95" s="1" t="n">
        <f aca="false">D95*4+F95*8+H95*5+J95*6+L95*1.5+N95*2+P95+R95*2+T95+V95*2+W95*2+Y95*0.5+AA95*0.5+AB95</f>
        <v>70.9093179343913</v>
      </c>
      <c r="C95" s="1" t="n">
        <v>7</v>
      </c>
      <c r="D95" s="1" t="n">
        <f aca="false">(C95-3.5)/10.25</f>
        <v>0.341463414634146</v>
      </c>
      <c r="E95" s="1" t="n">
        <v>65.4</v>
      </c>
      <c r="F95" s="1" t="n">
        <f aca="false">(E95-31.6)/12.65</f>
        <v>2.67193675889328</v>
      </c>
      <c r="G95" s="1" t="n">
        <v>32.8</v>
      </c>
      <c r="H95" s="1" t="n">
        <f aca="false">(G95-24.2)/3.43</f>
        <v>2.50728862973761</v>
      </c>
      <c r="I95" s="1" t="n">
        <v>7</v>
      </c>
      <c r="J95" s="1" t="n">
        <f aca="false">I95/6.8</f>
        <v>1.02941176470588</v>
      </c>
      <c r="K95" s="1" t="n">
        <v>2</v>
      </c>
      <c r="L95" s="1" t="n">
        <f aca="false">(K95)/12.7</f>
        <v>0.15748031496063</v>
      </c>
      <c r="M95" s="1" t="n">
        <v>3</v>
      </c>
      <c r="N95" s="1" t="n">
        <f aca="false">M95/1.2</f>
        <v>2.5</v>
      </c>
      <c r="O95" s="1" t="n">
        <v>6</v>
      </c>
      <c r="P95" s="1" t="n">
        <f aca="false">(O95-2)/1.9</f>
        <v>2.10526315789474</v>
      </c>
      <c r="Q95" s="1" t="n">
        <v>0</v>
      </c>
      <c r="R95" s="1" t="n">
        <v>0</v>
      </c>
      <c r="S95" s="1" t="n">
        <v>2128</v>
      </c>
      <c r="T95" s="1" t="n">
        <f aca="false">(S95-1325)/314.6</f>
        <v>2.55244755244755</v>
      </c>
      <c r="U95" s="1" t="n">
        <v>117</v>
      </c>
      <c r="V95" s="1" t="n">
        <f aca="false">(U95-87)/10.4</f>
        <v>2.88461538461538</v>
      </c>
      <c r="W95" s="1" t="n">
        <v>2</v>
      </c>
      <c r="X95" s="1" t="n">
        <v>18.3</v>
      </c>
      <c r="Y95" s="1" t="n">
        <f aca="false">(X95+28.6)/7.2</f>
        <v>6.51388888888889</v>
      </c>
      <c r="Z95" s="1" t="n">
        <v>154</v>
      </c>
      <c r="AA95" s="1" t="n">
        <f aca="false">(Z95-4)/140.2</f>
        <v>1.06990014265335</v>
      </c>
      <c r="AB95" s="1" t="n">
        <v>6</v>
      </c>
      <c r="AC95" s="1" t="s">
        <v>124</v>
      </c>
    </row>
    <row r="96" customFormat="false" ht="12.75" hidden="false" customHeight="false" outlineLevel="0" collapsed="false">
      <c r="A96" s="1" t="s">
        <v>125</v>
      </c>
      <c r="B96" s="1" t="n">
        <f aca="false">D96*4+F96*8+H96*5+J96*6+L96*1.5+N96*2+P96+R96*2+T96+V96*2+W96*2+Y96*0.5+AA96*0.5+AB96</f>
        <v>69.8249382713372</v>
      </c>
      <c r="C96" s="1" t="n">
        <v>26</v>
      </c>
      <c r="D96" s="1" t="n">
        <f aca="false">(C96-3.5)/10.25</f>
        <v>2.19512195121951</v>
      </c>
      <c r="E96" s="1" t="n">
        <v>52.4</v>
      </c>
      <c r="F96" s="1" t="n">
        <f aca="false">(E96-31.6)/12.65</f>
        <v>1.64426877470356</v>
      </c>
      <c r="G96" s="1" t="n">
        <v>32.3</v>
      </c>
      <c r="H96" s="1" t="n">
        <f aca="false">(G96-24.2)/3.43</f>
        <v>2.36151603498542</v>
      </c>
      <c r="I96" s="1" t="n">
        <v>8</v>
      </c>
      <c r="J96" s="1" t="n">
        <f aca="false">I96/6.8</f>
        <v>1.17647058823529</v>
      </c>
      <c r="K96" s="1" t="n">
        <v>19</v>
      </c>
      <c r="L96" s="1" t="n">
        <f aca="false">(K96)/12.7</f>
        <v>1.49606299212598</v>
      </c>
      <c r="M96" s="1" t="n">
        <v>5</v>
      </c>
      <c r="N96" s="1" t="n">
        <f aca="false">M96/1.2</f>
        <v>4.16666666666667</v>
      </c>
      <c r="O96" s="1" t="n">
        <v>6</v>
      </c>
      <c r="P96" s="1" t="n">
        <f aca="false">(O96-2)/1.9</f>
        <v>2.10526315789474</v>
      </c>
      <c r="Q96" s="1" t="n">
        <v>0</v>
      </c>
      <c r="R96" s="1" t="n">
        <v>0</v>
      </c>
      <c r="S96" s="1" t="n">
        <v>1762</v>
      </c>
      <c r="T96" s="1" t="n">
        <f aca="false">(S96-1325)/314.6</f>
        <v>1.38906547997457</v>
      </c>
      <c r="U96" s="1" t="n">
        <v>130</v>
      </c>
      <c r="V96" s="1" t="n">
        <f aca="false">(U96-87)/10.4</f>
        <v>4.13461538461538</v>
      </c>
      <c r="W96" s="1" t="n">
        <v>1</v>
      </c>
      <c r="X96" s="1" t="n">
        <v>6.4</v>
      </c>
      <c r="Y96" s="1" t="n">
        <f aca="false">(X96+28.6)/7.2</f>
        <v>4.86111111111111</v>
      </c>
      <c r="Z96" s="1" t="n">
        <v>243</v>
      </c>
      <c r="AA96" s="1" t="n">
        <f aca="false">(Z96-4)/140.2</f>
        <v>1.70470756062768</v>
      </c>
      <c r="AB96" s="1" t="n">
        <v>1.4</v>
      </c>
      <c r="AC96" s="1" t="s">
        <v>126</v>
      </c>
    </row>
    <row r="97" customFormat="false" ht="12.75" hidden="false" customHeight="false" outlineLevel="0" collapsed="false">
      <c r="A97" s="1" t="s">
        <v>127</v>
      </c>
      <c r="B97" s="1" t="n">
        <f aca="false">D97*4+F97*8+H97*5+J97*6+L97*1.5+N97*2+P97+R97*2+T97+V97*2+W97*2+Y97*0.5+AA97*0.5+AB97</f>
        <v>68.6743983141952</v>
      </c>
      <c r="C97" s="1" t="n">
        <v>15.5</v>
      </c>
      <c r="D97" s="1" t="n">
        <f aca="false">(C97-3.5)/10.25</f>
        <v>1.17073170731707</v>
      </c>
      <c r="E97" s="1" t="n">
        <v>53.2</v>
      </c>
      <c r="F97" s="1" t="n">
        <f aca="false">(E97-31.6)/12.65</f>
        <v>1.70750988142293</v>
      </c>
      <c r="G97" s="1" t="n">
        <v>30.4</v>
      </c>
      <c r="H97" s="1" t="n">
        <f aca="false">(G97-24.2)/3.43</f>
        <v>1.80758017492711</v>
      </c>
      <c r="I97" s="1" t="n">
        <v>8</v>
      </c>
      <c r="J97" s="1" t="n">
        <f aca="false">I97/6.8</f>
        <v>1.17647058823529</v>
      </c>
      <c r="K97" s="1" t="n">
        <v>24</v>
      </c>
      <c r="L97" s="1" t="n">
        <f aca="false">(K97)/12.7</f>
        <v>1.88976377952756</v>
      </c>
      <c r="M97" s="1" t="n">
        <v>2</v>
      </c>
      <c r="N97" s="1" t="n">
        <f aca="false">M97/1.2</f>
        <v>1.66666666666667</v>
      </c>
      <c r="O97" s="1" t="n">
        <v>6</v>
      </c>
      <c r="P97" s="1" t="n">
        <f aca="false">(O97-2)/1.9</f>
        <v>2.10526315789474</v>
      </c>
      <c r="Q97" s="1" t="n">
        <v>1</v>
      </c>
      <c r="R97" s="1" t="n">
        <f aca="false">8*(Q97-1)/15+2</f>
        <v>2</v>
      </c>
      <c r="S97" s="1" t="n">
        <v>2390</v>
      </c>
      <c r="T97" s="1" t="n">
        <f aca="false">(S97-1325)/314.6</f>
        <v>3.38525111252384</v>
      </c>
      <c r="U97" s="1" t="n">
        <v>137</v>
      </c>
      <c r="V97" s="1" t="n">
        <f aca="false">(U97-87)/10.4</f>
        <v>4.80769230769231</v>
      </c>
      <c r="W97" s="1" t="n">
        <v>0.2</v>
      </c>
      <c r="X97" s="1" t="n">
        <v>-10.8</v>
      </c>
      <c r="Y97" s="1" t="n">
        <f aca="false">(X97+28.6)/7.2</f>
        <v>2.47222222222222</v>
      </c>
      <c r="Z97" s="1" t="n">
        <v>67</v>
      </c>
      <c r="AA97" s="1" t="n">
        <f aca="false">(Z97-4)/140.2</f>
        <v>0.449358059914408</v>
      </c>
      <c r="AB97" s="1" t="n">
        <v>7.1</v>
      </c>
      <c r="AC97" s="1" t="s">
        <v>127</v>
      </c>
    </row>
    <row r="98" customFormat="false" ht="12.75" hidden="false" customHeight="false" outlineLevel="0" collapsed="false">
      <c r="A98" s="1" t="s">
        <v>128</v>
      </c>
      <c r="B98" s="1" t="n">
        <f aca="false">D98*4+F98*8+H98*5+J98*6+L98*1.5+N98*2+P98+R98*2+T98+V98*2+W98*2+Y98*0.5+AA98*0.5+AB98</f>
        <v>68.3674642180026</v>
      </c>
      <c r="C98" s="1" t="n">
        <v>9</v>
      </c>
      <c r="D98" s="1" t="n">
        <f aca="false">(C98-3.5)/10.25</f>
        <v>0.536585365853659</v>
      </c>
      <c r="E98" s="1" t="n">
        <v>66.2</v>
      </c>
      <c r="F98" s="1" t="n">
        <f aca="false">(E98-31.6)/12.65</f>
        <v>2.73517786561265</v>
      </c>
      <c r="G98" s="1" t="n">
        <v>31.4</v>
      </c>
      <c r="H98" s="1" t="n">
        <f aca="false">(G98-24.2)/3.43</f>
        <v>2.09912536443149</v>
      </c>
      <c r="I98" s="1" t="n">
        <v>2</v>
      </c>
      <c r="J98" s="1" t="n">
        <f aca="false">I98/6.8</f>
        <v>0.294117647058824</v>
      </c>
      <c r="K98" s="1" t="n">
        <v>28</v>
      </c>
      <c r="L98" s="1" t="n">
        <f aca="false">(K98)/12.7</f>
        <v>2.20472440944882</v>
      </c>
      <c r="M98" s="1" t="n">
        <v>0</v>
      </c>
      <c r="N98" s="1" t="n">
        <f aca="false">M98/1.2</f>
        <v>0</v>
      </c>
      <c r="O98" s="1" t="n">
        <v>7</v>
      </c>
      <c r="P98" s="1" t="n">
        <f aca="false">(O98-2)/1.9</f>
        <v>2.63157894736842</v>
      </c>
      <c r="Q98" s="1" t="n">
        <v>0</v>
      </c>
      <c r="R98" s="1" t="n">
        <v>0</v>
      </c>
      <c r="S98" s="1" t="n">
        <v>2528</v>
      </c>
      <c r="T98" s="1" t="n">
        <f aca="false">(S98-1325)/314.6</f>
        <v>3.82390336935791</v>
      </c>
      <c r="U98" s="1" t="n">
        <v>123</v>
      </c>
      <c r="V98" s="1" t="n">
        <f aca="false">(U98-87)/10.4</f>
        <v>3.46153846153846</v>
      </c>
      <c r="W98" s="1" t="n">
        <v>4.6</v>
      </c>
      <c r="X98" s="1" t="n">
        <v>-9.5</v>
      </c>
      <c r="Y98" s="1" t="n">
        <f aca="false">(X98+28.6)/7.2</f>
        <v>2.65277777777778</v>
      </c>
      <c r="Z98" s="1" t="n">
        <v>808</v>
      </c>
      <c r="AA98" s="1" t="n">
        <f aca="false">(Z98-4)/140.2</f>
        <v>5.73466476462197</v>
      </c>
      <c r="AB98" s="1" t="n">
        <v>2</v>
      </c>
      <c r="AC98" s="1" t="s">
        <v>128</v>
      </c>
    </row>
    <row r="99" customFormat="false" ht="12.75" hidden="false" customHeight="false" outlineLevel="0" collapsed="false">
      <c r="A99" s="1" t="s">
        <v>129</v>
      </c>
      <c r="B99" s="1" t="n">
        <f aca="false">D99*4+F99*8+H99*5+J99*6+L99*1.5+N99*2+P99+R99*2+T99+V99*2+W99*2+Y99*0.5+AA99*0.5+AB99</f>
        <v>68.3234970280572</v>
      </c>
      <c r="C99" s="1" t="n">
        <v>23</v>
      </c>
      <c r="D99" s="1" t="n">
        <f aca="false">(C99-3.5)/10.25</f>
        <v>1.90243902439024</v>
      </c>
      <c r="E99" s="1" t="n">
        <v>46.3</v>
      </c>
      <c r="F99" s="1" t="n">
        <f aca="false">(E99-31.6)/12.65</f>
        <v>1.16205533596838</v>
      </c>
      <c r="G99" s="1" t="n">
        <v>28.1</v>
      </c>
      <c r="H99" s="1" t="n">
        <f aca="false">(G99-24.2)/3.43</f>
        <v>1.13702623906706</v>
      </c>
      <c r="I99" s="1" t="n">
        <v>6</v>
      </c>
      <c r="J99" s="1" t="n">
        <f aca="false">I99/6.8</f>
        <v>0.882352941176471</v>
      </c>
      <c r="K99" s="1" t="n">
        <v>2</v>
      </c>
      <c r="L99" s="1" t="n">
        <f aca="false">(K99)/12.7</f>
        <v>0.15748031496063</v>
      </c>
      <c r="M99" s="1" t="n">
        <v>4</v>
      </c>
      <c r="N99" s="1" t="n">
        <f aca="false">M99/1.2</f>
        <v>3.33333333333333</v>
      </c>
      <c r="O99" s="1" t="n">
        <v>12</v>
      </c>
      <c r="P99" s="1" t="n">
        <f aca="false">(O99-2)/1.9</f>
        <v>5.26315789473684</v>
      </c>
      <c r="Q99" s="1" t="n">
        <v>5</v>
      </c>
      <c r="R99" s="1" t="n">
        <f aca="false">8*(Q99-1)/15+2</f>
        <v>4.13333333333333</v>
      </c>
      <c r="S99" s="1" t="n">
        <v>2069</v>
      </c>
      <c r="T99" s="1" t="n">
        <f aca="false">(S99-1325)/314.6</f>
        <v>2.36490781945327</v>
      </c>
      <c r="U99" s="1" t="n">
        <v>94</v>
      </c>
      <c r="V99" s="1" t="n">
        <f aca="false">(U99-87)/10.4</f>
        <v>0.673076923076923</v>
      </c>
      <c r="W99" s="1" t="n">
        <v>4</v>
      </c>
      <c r="X99" s="1" t="n">
        <v>20.9</v>
      </c>
      <c r="Y99" s="1" t="n">
        <f aca="false">(X99+28.6)/7.2</f>
        <v>6.875</v>
      </c>
      <c r="Z99" s="1" t="n">
        <v>76</v>
      </c>
      <c r="AA99" s="1" t="n">
        <f aca="false">(Z99-4)/140.2</f>
        <v>0.513552068473609</v>
      </c>
      <c r="AB99" s="1" t="n">
        <v>4.6</v>
      </c>
      <c r="AC99" s="1" t="s">
        <v>129</v>
      </c>
    </row>
    <row r="100" customFormat="false" ht="12.75" hidden="false" customHeight="false" outlineLevel="0" collapsed="false">
      <c r="A100" s="1" t="s">
        <v>130</v>
      </c>
      <c r="B100" s="1" t="n">
        <f aca="false">D100*4+F100*8+H100*5+J100*6+L100*1.5+N100*2+P100+R100*2+T100+V100*2+W100*2+Y100*0.5+AA100*0.5+AB100</f>
        <v>67.9123436710234</v>
      </c>
      <c r="C100" s="1" t="n">
        <v>17.5</v>
      </c>
      <c r="D100" s="1" t="n">
        <f aca="false">(C100-3.5)/10.25</f>
        <v>1.36585365853659</v>
      </c>
      <c r="E100" s="1" t="n">
        <v>59.9</v>
      </c>
      <c r="F100" s="1" t="n">
        <f aca="false">(E100-31.6)/12.65</f>
        <v>2.23715415019763</v>
      </c>
      <c r="G100" s="1" t="n">
        <v>29.3</v>
      </c>
      <c r="H100" s="1" t="n">
        <f aca="false">(G100-24.2)/3.43</f>
        <v>1.4868804664723</v>
      </c>
      <c r="I100" s="1" t="n">
        <v>4</v>
      </c>
      <c r="J100" s="1" t="n">
        <f aca="false">I100/6.8</f>
        <v>0.588235294117647</v>
      </c>
      <c r="K100" s="1" t="n">
        <v>28</v>
      </c>
      <c r="L100" s="1" t="n">
        <f aca="false">(K100)/12.7</f>
        <v>2.20472440944882</v>
      </c>
      <c r="M100" s="1" t="n">
        <v>2</v>
      </c>
      <c r="N100" s="1" t="n">
        <f aca="false">M100/1.2</f>
        <v>1.66666666666667</v>
      </c>
      <c r="O100" s="1" t="n">
        <v>6</v>
      </c>
      <c r="P100" s="1" t="n">
        <f aca="false">(O100-2)/1.9</f>
        <v>2.10526315789474</v>
      </c>
      <c r="Q100" s="1" t="n">
        <v>0</v>
      </c>
      <c r="R100" s="1" t="n">
        <v>0</v>
      </c>
      <c r="S100" s="1" t="n">
        <v>2885</v>
      </c>
      <c r="T100" s="1" t="n">
        <f aca="false">(S100-1325)/314.6</f>
        <v>4.95867768595041</v>
      </c>
      <c r="U100" s="1" t="n">
        <v>131</v>
      </c>
      <c r="V100" s="1" t="n">
        <f aca="false">(U100-87)/10.4</f>
        <v>4.23076923076923</v>
      </c>
      <c r="W100" s="1" t="n">
        <v>5.2</v>
      </c>
      <c r="X100" s="1" t="n">
        <v>-18.3</v>
      </c>
      <c r="Y100" s="1" t="n">
        <f aca="false">(X100+28.6)/7.2</f>
        <v>1.43055555555556</v>
      </c>
      <c r="Z100" s="1" t="n">
        <v>90</v>
      </c>
      <c r="AA100" s="1" t="n">
        <f aca="false">(Z100-4)/140.2</f>
        <v>0.613409415121255</v>
      </c>
      <c r="AB100" s="1" t="n">
        <v>0</v>
      </c>
      <c r="AC100" s="1" t="s">
        <v>130</v>
      </c>
    </row>
    <row r="101" customFormat="false" ht="12.75" hidden="false" customHeight="false" outlineLevel="0" collapsed="false">
      <c r="A101" s="1" t="s">
        <v>131</v>
      </c>
      <c r="B101" s="1" t="n">
        <f aca="false">D101*4+F101*8+H101*5+J101*6+L101*1.5+N101*2+P101+R101*2+T101+V101*2+W101*2+Y101*0.5+AA101*0.5+AB101</f>
        <v>67.1753317565591</v>
      </c>
      <c r="C101" s="1" t="n">
        <v>30</v>
      </c>
      <c r="D101" s="1" t="n">
        <f aca="false">(C101-3.5)/10.25</f>
        <v>2.58536585365854</v>
      </c>
      <c r="E101" s="1" t="n">
        <v>44.3</v>
      </c>
      <c r="F101" s="1" t="n">
        <f aca="false">(E101-31.6)/12.65</f>
        <v>1.00395256916996</v>
      </c>
      <c r="G101" s="1" t="n">
        <v>28</v>
      </c>
      <c r="H101" s="1" t="n">
        <f aca="false">(G101-24.2)/3.43</f>
        <v>1.10787172011662</v>
      </c>
      <c r="I101" s="1" t="n">
        <v>4</v>
      </c>
      <c r="J101" s="1" t="n">
        <f aca="false">I101/6.8</f>
        <v>0.588235294117647</v>
      </c>
      <c r="K101" s="1" t="n">
        <v>25</v>
      </c>
      <c r="L101" s="1" t="n">
        <f aca="false">(K101)/12.7</f>
        <v>1.96850393700787</v>
      </c>
      <c r="M101" s="1" t="n">
        <v>6</v>
      </c>
      <c r="N101" s="1" t="n">
        <f aca="false">M101/1.2</f>
        <v>5</v>
      </c>
      <c r="O101" s="1" t="n">
        <v>8</v>
      </c>
      <c r="P101" s="1" t="n">
        <f aca="false">(O101-2)/1.9</f>
        <v>3.15789473684211</v>
      </c>
      <c r="Q101" s="1" t="n">
        <v>0</v>
      </c>
      <c r="R101" s="1" t="n">
        <v>0</v>
      </c>
      <c r="S101" s="1" t="n">
        <v>2700</v>
      </c>
      <c r="T101" s="1" t="n">
        <f aca="false">(S101-1325)/314.6</f>
        <v>4.37062937062937</v>
      </c>
      <c r="U101" s="1" t="n">
        <v>128</v>
      </c>
      <c r="V101" s="1" t="n">
        <f aca="false">(U101-87)/10.4</f>
        <v>3.94230769230769</v>
      </c>
      <c r="W101" s="1" t="n">
        <v>4.3</v>
      </c>
      <c r="X101" s="1" t="n">
        <v>-8.8</v>
      </c>
      <c r="Y101" s="1" t="n">
        <f aca="false">(X101+28.6)/7.2</f>
        <v>2.75</v>
      </c>
      <c r="Z101" s="1" t="n">
        <v>58</v>
      </c>
      <c r="AA101" s="1" t="n">
        <f aca="false">(Z101-4)/140.2</f>
        <v>0.385164051355207</v>
      </c>
      <c r="AB101" s="1" t="n">
        <v>1.2</v>
      </c>
      <c r="AC101" s="1" t="s">
        <v>131</v>
      </c>
    </row>
    <row r="102" customFormat="false" ht="12.75" hidden="false" customHeight="false" outlineLevel="0" collapsed="false">
      <c r="A102" s="1" t="s">
        <v>132</v>
      </c>
      <c r="B102" s="1" t="n">
        <f aca="false">D102*4+F102*8+H102*5+J102*6+L102*1.5+N102*2+P102+R102*2+T102+V102*2+W102*2+Y102*0.5+AA102*0.5+AB102</f>
        <v>67.0253870181936</v>
      </c>
      <c r="C102" s="1" t="n">
        <v>22.5</v>
      </c>
      <c r="D102" s="1" t="n">
        <f aca="false">(C102-3.5)/10.25</f>
        <v>1.85365853658537</v>
      </c>
      <c r="E102" s="1" t="n">
        <v>36.3</v>
      </c>
      <c r="F102" s="1" t="n">
        <f aca="false">(E102-31.6)/12.65</f>
        <v>0.371541501976284</v>
      </c>
      <c r="G102" s="1" t="n">
        <v>31.1</v>
      </c>
      <c r="H102" s="1" t="n">
        <f aca="false">(G102-24.2)/3.43</f>
        <v>2.01166180758018</v>
      </c>
      <c r="I102" s="1" t="n">
        <v>9</v>
      </c>
      <c r="J102" s="1" t="n">
        <f aca="false">I102/6.8</f>
        <v>1.32352941176471</v>
      </c>
      <c r="K102" s="1" t="n">
        <v>21</v>
      </c>
      <c r="L102" s="1" t="n">
        <f aca="false">(K102)/12.7</f>
        <v>1.65354330708661</v>
      </c>
      <c r="M102" s="1" t="n">
        <v>2</v>
      </c>
      <c r="N102" s="1" t="n">
        <f aca="false">M102/1.2</f>
        <v>1.66666666666667</v>
      </c>
      <c r="O102" s="1" t="n">
        <v>7</v>
      </c>
      <c r="P102" s="1" t="n">
        <f aca="false">(O102-2)/1.9</f>
        <v>2.63157894736842</v>
      </c>
      <c r="Q102" s="1" t="n">
        <v>3</v>
      </c>
      <c r="R102" s="1" t="n">
        <f aca="false">8*(Q102-1)/15+2</f>
        <v>3.06666666666667</v>
      </c>
      <c r="S102" s="1" t="n">
        <v>2765</v>
      </c>
      <c r="T102" s="1" t="n">
        <f aca="false">(S102-1325)/314.6</f>
        <v>4.5772409408773</v>
      </c>
      <c r="U102" s="1" t="n">
        <v>121</v>
      </c>
      <c r="V102" s="1" t="n">
        <f aca="false">(U102-87)/10.4</f>
        <v>3.26923076923077</v>
      </c>
      <c r="W102" s="1" t="n">
        <v>4</v>
      </c>
      <c r="X102" s="1" t="n">
        <v>-15.5</v>
      </c>
      <c r="Y102" s="1" t="n">
        <f aca="false">(X102+28.6)/7.2</f>
        <v>1.81944444444444</v>
      </c>
      <c r="Z102" s="1" t="n">
        <v>154</v>
      </c>
      <c r="AA102" s="1" t="n">
        <f aca="false">(Z102-4)/140.2</f>
        <v>1.06990014265335</v>
      </c>
      <c r="AB102" s="1" t="n">
        <v>3.5</v>
      </c>
      <c r="AC102" s="1" t="s">
        <v>132</v>
      </c>
    </row>
    <row r="103" customFormat="false" ht="12.75" hidden="false" customHeight="false" outlineLevel="0" collapsed="false">
      <c r="A103" s="1" t="s">
        <v>133</v>
      </c>
      <c r="B103" s="1" t="n">
        <f aca="false">D103*4+F103*8+H103*5+J103*6+L103*1.5+N103*2+P103+R103*2+T103+V103*2+W103*2+Y103*0.5+AA103*0.5+AB103</f>
        <v>66.4643087484166</v>
      </c>
      <c r="C103" s="1" t="n">
        <v>10.5</v>
      </c>
      <c r="D103" s="1" t="n">
        <f aca="false">(C103-3.5)/10.25</f>
        <v>0.682926829268293</v>
      </c>
      <c r="E103" s="1" t="n">
        <v>66.1</v>
      </c>
      <c r="F103" s="1" t="n">
        <f aca="false">(E103-31.6)/12.65</f>
        <v>2.72727272727273</v>
      </c>
      <c r="G103" s="1" t="n">
        <v>30</v>
      </c>
      <c r="H103" s="1" t="n">
        <f aca="false">(G103-24.2)/3.43</f>
        <v>1.69096209912536</v>
      </c>
      <c r="I103" s="1" t="n">
        <v>3</v>
      </c>
      <c r="J103" s="1" t="n">
        <f aca="false">I103/6.8</f>
        <v>0.441176470588235</v>
      </c>
      <c r="K103" s="1" t="n">
        <v>17</v>
      </c>
      <c r="L103" s="1" t="n">
        <f aca="false">(K103)/12.7</f>
        <v>1.33858267716535</v>
      </c>
      <c r="M103" s="1" t="n">
        <v>0.7</v>
      </c>
      <c r="N103" s="1" t="n">
        <f aca="false">M103/1.2</f>
        <v>0.583333333333333</v>
      </c>
      <c r="O103" s="1" t="n">
        <v>4</v>
      </c>
      <c r="P103" s="1" t="n">
        <f aca="false">(O103-2)/1.9</f>
        <v>1.05263157894737</v>
      </c>
      <c r="Q103" s="1" t="n">
        <v>3</v>
      </c>
      <c r="R103" s="1" t="n">
        <f aca="false">8*(Q103-1)/15+2</f>
        <v>3.06666666666667</v>
      </c>
      <c r="S103" s="1" t="n">
        <v>3498</v>
      </c>
      <c r="T103" s="1" t="n">
        <f aca="false">(S103-1325)/314.6</f>
        <v>6.90718372536554</v>
      </c>
      <c r="U103" s="1" t="n">
        <v>132</v>
      </c>
      <c r="V103" s="1" t="n">
        <f aca="false">(U103-87)/10.4</f>
        <v>4.32692307692308</v>
      </c>
      <c r="W103" s="1" t="n">
        <v>0.7</v>
      </c>
      <c r="X103" s="1" t="n">
        <v>-11.7</v>
      </c>
      <c r="Y103" s="1" t="n">
        <f aca="false">(X103+28.6)/7.2</f>
        <v>2.34722222222222</v>
      </c>
      <c r="Z103" s="1" t="n">
        <v>93</v>
      </c>
      <c r="AA103" s="1" t="n">
        <f aca="false">(Z103-4)/140.2</f>
        <v>0.634807417974323</v>
      </c>
      <c r="AB103" s="1" t="n">
        <v>2</v>
      </c>
      <c r="AC103" s="1" t="s">
        <v>133</v>
      </c>
    </row>
    <row r="104" customFormat="false" ht="12.75" hidden="false" customHeight="false" outlineLevel="0" collapsed="false">
      <c r="A104" s="1" t="s">
        <v>134</v>
      </c>
      <c r="B104" s="1" t="n">
        <f aca="false">D104*4+F104*8+H104*5+J104*6+L104*1.5+N104*2+P104+R104*2+T104+V104*2+W104*2+Y104*0.5+AA104*0.5+AB104</f>
        <v>66.0755334617935</v>
      </c>
      <c r="C104" s="1" t="n">
        <v>25</v>
      </c>
      <c r="D104" s="1" t="n">
        <f aca="false">(C104-3.5)/10.25</f>
        <v>2.09756097560976</v>
      </c>
      <c r="E104" s="1" t="n">
        <v>49.3</v>
      </c>
      <c r="F104" s="1" t="n">
        <f aca="false">(E104-31.6)/12.65</f>
        <v>1.39920948616601</v>
      </c>
      <c r="G104" s="1" t="n">
        <v>31.9</v>
      </c>
      <c r="H104" s="1" t="n">
        <f aca="false">(G104-24.2)/3.43</f>
        <v>2.24489795918367</v>
      </c>
      <c r="I104" s="1" t="n">
        <v>7</v>
      </c>
      <c r="J104" s="1" t="n">
        <f aca="false">I104/6.8</f>
        <v>1.02941176470588</v>
      </c>
      <c r="K104" s="1" t="n">
        <v>29</v>
      </c>
      <c r="L104" s="1" t="n">
        <f aca="false">(K104)/12.7</f>
        <v>2.28346456692913</v>
      </c>
      <c r="M104" s="1" t="n">
        <v>3</v>
      </c>
      <c r="N104" s="1" t="n">
        <f aca="false">M104/1.2</f>
        <v>2.5</v>
      </c>
      <c r="O104" s="1" t="n">
        <v>5</v>
      </c>
      <c r="P104" s="1" t="n">
        <f aca="false">(O104-2)/1.9</f>
        <v>1.57894736842105</v>
      </c>
      <c r="Q104" s="1" t="n">
        <v>1</v>
      </c>
      <c r="R104" s="1" t="n">
        <v>2</v>
      </c>
      <c r="S104" s="1" t="n">
        <v>2334</v>
      </c>
      <c r="T104" s="1" t="n">
        <f aca="false">(S104-1325)/314.6</f>
        <v>3.20724729815639</v>
      </c>
      <c r="U104" s="1" t="n">
        <v>126</v>
      </c>
      <c r="V104" s="1" t="n">
        <f aca="false">(U104-87)/10.4</f>
        <v>3.75</v>
      </c>
      <c r="W104" s="1" t="n">
        <v>1</v>
      </c>
      <c r="X104" s="1" t="n">
        <v>-9.7</v>
      </c>
      <c r="Y104" s="1" t="n">
        <f aca="false">(X104+28.6)/7.2</f>
        <v>2.625</v>
      </c>
      <c r="Z104" s="1" t="n">
        <v>219</v>
      </c>
      <c r="AA104" s="1" t="n">
        <f aca="false">(Z104-4)/140.2</f>
        <v>1.53352353780314</v>
      </c>
      <c r="AB104" s="1" t="n">
        <v>0.3</v>
      </c>
      <c r="AC104" s="1" t="s">
        <v>134</v>
      </c>
    </row>
    <row r="105" customFormat="false" ht="12.75" hidden="false" customHeight="false" outlineLevel="0" collapsed="false">
      <c r="A105" s="1" t="s">
        <v>135</v>
      </c>
      <c r="B105" s="1" t="n">
        <f aca="false">D105*4+F105*8+H105*5+J105*6+L105*1.5+N105*2+P105+R105*2+T105+V105*2+W105*2+Y105*0.5+AA105*0.5+AB105</f>
        <v>62.373600366164</v>
      </c>
      <c r="C105" s="1" t="n">
        <v>5.5</v>
      </c>
      <c r="D105" s="1" t="n">
        <f aca="false">(C105-3.5)/10.25</f>
        <v>0.195121951219512</v>
      </c>
      <c r="E105" s="1" t="n">
        <v>58.6</v>
      </c>
      <c r="F105" s="1" t="n">
        <f aca="false">(E105-31.6)/12.65</f>
        <v>2.13438735177866</v>
      </c>
      <c r="G105" s="1" t="n">
        <v>33.8</v>
      </c>
      <c r="H105" s="1" t="n">
        <f aca="false">(G105-24.2)/3.43</f>
        <v>2.79883381924198</v>
      </c>
      <c r="I105" s="1" t="n">
        <v>4</v>
      </c>
      <c r="J105" s="1" t="n">
        <f aca="false">I105/6.8</f>
        <v>0.588235294117647</v>
      </c>
      <c r="K105" s="1" t="n">
        <v>0</v>
      </c>
      <c r="L105" s="1" t="n">
        <f aca="false">(K105)/12.7</f>
        <v>0</v>
      </c>
      <c r="M105" s="1" t="n">
        <v>3</v>
      </c>
      <c r="N105" s="1" t="n">
        <f aca="false">M105/1.2</f>
        <v>2.5</v>
      </c>
      <c r="O105" s="1" t="n">
        <v>3</v>
      </c>
      <c r="P105" s="1" t="n">
        <f aca="false">(O105-2)/1.9</f>
        <v>0.526315789473684</v>
      </c>
      <c r="Q105" s="1" t="n">
        <v>3</v>
      </c>
      <c r="R105" s="1" t="n">
        <v>3</v>
      </c>
      <c r="S105" s="1" t="n">
        <v>2176</v>
      </c>
      <c r="T105" s="1" t="n">
        <f aca="false">(S105-1325)/314.6</f>
        <v>2.7050222504768</v>
      </c>
      <c r="U105" s="1" t="n">
        <v>119</v>
      </c>
      <c r="V105" s="1" t="n">
        <f aca="false">(U105-87)/10.4</f>
        <v>3.07692307692308</v>
      </c>
      <c r="W105" s="1" t="n">
        <v>1</v>
      </c>
      <c r="X105" s="1" t="n">
        <v>13.4</v>
      </c>
      <c r="Y105" s="1" t="n">
        <f aca="false">(X105+28.6)/7.2</f>
        <v>5.83333333333333</v>
      </c>
      <c r="Z105" s="1" t="n">
        <v>58</v>
      </c>
      <c r="AA105" s="1" t="n">
        <f aca="false">(Z105-4)/140.2</f>
        <v>0.385164051355207</v>
      </c>
      <c r="AB105" s="1" t="n">
        <v>1.5</v>
      </c>
      <c r="AC105" s="1" t="s">
        <v>135</v>
      </c>
    </row>
    <row r="106" customFormat="false" ht="12.75" hidden="false" customHeight="false" outlineLevel="0" collapsed="false">
      <c r="A106" s="1" t="s">
        <v>136</v>
      </c>
      <c r="B106" s="1" t="n">
        <f aca="false">D106*4+F106*8+H106*5+J106*6+L106*1.5+N106*2+P106+R106*2+T106+V106*2+W106*2+Y106*0.5+AA106*0.5+AB106</f>
        <v>61.3913436042752</v>
      </c>
      <c r="C106" s="1" t="n">
        <v>10.5</v>
      </c>
      <c r="D106" s="1" t="n">
        <f aca="false">(C106-3.5)/10.25</f>
        <v>0.682926829268293</v>
      </c>
      <c r="E106" s="1" t="n">
        <v>47</v>
      </c>
      <c r="F106" s="1" t="n">
        <f aca="false">(E106-31.6)/12.65</f>
        <v>1.21739130434783</v>
      </c>
      <c r="G106" s="1" t="n">
        <v>29.9</v>
      </c>
      <c r="H106" s="1" t="n">
        <f aca="false">(G106-24.2)/3.43</f>
        <v>1.66180758017493</v>
      </c>
      <c r="I106" s="1" t="n">
        <v>13</v>
      </c>
      <c r="J106" s="1" t="n">
        <f aca="false">I106/6.8</f>
        <v>1.91176470588235</v>
      </c>
      <c r="K106" s="1" t="n">
        <v>15</v>
      </c>
      <c r="L106" s="1" t="n">
        <f aca="false">(K106)/12.7</f>
        <v>1.18110236220472</v>
      </c>
      <c r="M106" s="1" t="n">
        <v>1</v>
      </c>
      <c r="N106" s="1" t="n">
        <f aca="false">M106/1.2</f>
        <v>0.833333333333333</v>
      </c>
      <c r="O106" s="1" t="n">
        <v>7</v>
      </c>
      <c r="P106" s="1" t="n">
        <f aca="false">(O106-2)/1.9</f>
        <v>2.63157894736842</v>
      </c>
      <c r="Q106" s="1" t="n">
        <v>0</v>
      </c>
      <c r="R106" s="1" t="n">
        <v>0</v>
      </c>
      <c r="S106" s="1" t="n">
        <v>1930</v>
      </c>
      <c r="T106" s="1" t="n">
        <f aca="false">(S106-1325)/314.6</f>
        <v>1.92307692307692</v>
      </c>
      <c r="U106" s="1" t="n">
        <v>137</v>
      </c>
      <c r="V106" s="1" t="n">
        <f aca="false">(U106-87)/10.4</f>
        <v>4.80769230769231</v>
      </c>
      <c r="W106" s="1" t="n">
        <v>4</v>
      </c>
      <c r="X106" s="1" t="n">
        <v>-0.1</v>
      </c>
      <c r="Y106" s="1" t="n">
        <f aca="false">(X106+28.6)/7.2</f>
        <v>3.95833333333333</v>
      </c>
      <c r="Z106" s="1" t="n">
        <v>47</v>
      </c>
      <c r="AA106" s="1" t="n">
        <f aca="false">(Z106-4)/140.2</f>
        <v>0.306704707560628</v>
      </c>
      <c r="AB106" s="1" t="n">
        <v>1.4</v>
      </c>
      <c r="AC106" s="1" t="s">
        <v>136</v>
      </c>
    </row>
    <row r="107" customFormat="false" ht="12.75" hidden="false" customHeight="false" outlineLevel="0" collapsed="false">
      <c r="A107" s="1" t="s">
        <v>137</v>
      </c>
      <c r="B107" s="1" t="n">
        <f aca="false">D107*4+F107*8+H107*5+J107*6+L107*1.5+N107*2+P107+R107*2+T107+V107*2+W107*2+Y107*0.5+AA107*0.5+AB107</f>
        <v>61.226034275863</v>
      </c>
      <c r="C107" s="1" t="n">
        <v>24</v>
      </c>
      <c r="D107" s="1" t="n">
        <f aca="false">(C107-3.5)/10.25</f>
        <v>2</v>
      </c>
      <c r="E107" s="1" t="n">
        <v>46.6</v>
      </c>
      <c r="F107" s="1" t="n">
        <f aca="false">(E107-31.6)/12.65</f>
        <v>1.18577075098814</v>
      </c>
      <c r="G107" s="1" t="n">
        <v>31.4</v>
      </c>
      <c r="H107" s="1" t="n">
        <f aca="false">(G107-24.2)/3.43</f>
        <v>2.09912536443149</v>
      </c>
      <c r="I107" s="1" t="n">
        <v>5</v>
      </c>
      <c r="J107" s="1" t="n">
        <f aca="false">I107/6.8</f>
        <v>0.735294117647059</v>
      </c>
      <c r="K107" s="1" t="n">
        <v>19</v>
      </c>
      <c r="L107" s="1" t="n">
        <f aca="false">(K107)/12.7</f>
        <v>1.49606299212598</v>
      </c>
      <c r="M107" s="1" t="n">
        <v>3</v>
      </c>
      <c r="N107" s="1" t="n">
        <f aca="false">M107/1.2</f>
        <v>2.5</v>
      </c>
      <c r="O107" s="1" t="n">
        <v>6</v>
      </c>
      <c r="P107" s="1" t="n">
        <f aca="false">(O107-2)/1.9</f>
        <v>2.10526315789474</v>
      </c>
      <c r="Q107" s="1" t="n">
        <v>0</v>
      </c>
      <c r="R107" s="1" t="n">
        <v>0</v>
      </c>
      <c r="S107" s="1" t="n">
        <v>2234</v>
      </c>
      <c r="T107" s="1" t="n">
        <f aca="false">(S107-1325)/314.6</f>
        <v>2.8893833439288</v>
      </c>
      <c r="U107" s="1" t="n">
        <v>134</v>
      </c>
      <c r="V107" s="1" t="n">
        <f aca="false">(U107-87)/10.4</f>
        <v>4.51923076923077</v>
      </c>
      <c r="W107" s="1" t="n">
        <v>0</v>
      </c>
      <c r="X107" s="1" t="n">
        <v>-8.4</v>
      </c>
      <c r="Y107" s="1" t="n">
        <f aca="false">(X107+28.6)/7.2</f>
        <v>2.80555555555556</v>
      </c>
      <c r="Z107" s="1" t="n">
        <v>215</v>
      </c>
      <c r="AA107" s="1" t="n">
        <f aca="false">(Z107-4)/140.2</f>
        <v>1.50499286733238</v>
      </c>
      <c r="AB107" s="1" t="n">
        <v>5.4</v>
      </c>
      <c r="AC107" s="1" t="s">
        <v>137</v>
      </c>
    </row>
    <row r="108" customFormat="false" ht="12.75" hidden="false" customHeight="false" outlineLevel="0" collapsed="false">
      <c r="A108" s="1" t="s">
        <v>138</v>
      </c>
      <c r="B108" s="1" t="n">
        <f aca="false">D108*4+F108*8+H108*5+J108*6+L108*1.5+N108*2+P108+R108*2+T108+V108*2+W108*2+Y108*0.5+AA108*0.5+AB108</f>
        <v>60.7169531827516</v>
      </c>
      <c r="C108" s="1" t="n">
        <v>15</v>
      </c>
      <c r="D108" s="1" t="n">
        <f aca="false">(C108-3.5)/10.25</f>
        <v>1.1219512195122</v>
      </c>
      <c r="E108" s="1" t="n">
        <v>45.8</v>
      </c>
      <c r="F108" s="1" t="n">
        <f aca="false">(E108-31.6)/12.65</f>
        <v>1.12252964426877</v>
      </c>
      <c r="G108" s="1" t="n">
        <v>32.9</v>
      </c>
      <c r="H108" s="1" t="n">
        <f aca="false">(G108-24.2)/3.43</f>
        <v>2.53644314868805</v>
      </c>
      <c r="I108" s="1" t="n">
        <v>13</v>
      </c>
      <c r="J108" s="1" t="n">
        <f aca="false">I108/6.8</f>
        <v>1.91176470588235</v>
      </c>
      <c r="K108" s="1" t="n">
        <v>14</v>
      </c>
      <c r="L108" s="1" t="n">
        <f aca="false">(K108)/12.7</f>
        <v>1.10236220472441</v>
      </c>
      <c r="M108" s="1" t="n">
        <v>1</v>
      </c>
      <c r="N108" s="1" t="n">
        <f aca="false">M108/1.2</f>
        <v>0.833333333333333</v>
      </c>
      <c r="O108" s="1" t="n">
        <v>3</v>
      </c>
      <c r="P108" s="1" t="n">
        <f aca="false">(O108-2)/1.9</f>
        <v>0.526315789473684</v>
      </c>
      <c r="Q108" s="1" t="n">
        <v>1</v>
      </c>
      <c r="R108" s="1" t="n">
        <v>2</v>
      </c>
      <c r="S108" s="1" t="n">
        <v>1645</v>
      </c>
      <c r="T108" s="1" t="n">
        <f aca="false">(S108-1325)/314.6</f>
        <v>1.01716465352829</v>
      </c>
      <c r="U108" s="1" t="n">
        <v>110</v>
      </c>
      <c r="V108" s="1" t="n">
        <f aca="false">(U108-87)/10.4</f>
        <v>2.21153846153846</v>
      </c>
      <c r="W108" s="1" t="n">
        <v>1</v>
      </c>
      <c r="X108" s="1" t="n">
        <v>13.2</v>
      </c>
      <c r="Y108" s="1" t="n">
        <f aca="false">(X108+28.6)/7.2</f>
        <v>5.80555555555556</v>
      </c>
      <c r="Z108" s="1" t="n">
        <v>118</v>
      </c>
      <c r="AA108" s="1" t="n">
        <f aca="false">(Z108-4)/140.2</f>
        <v>0.813124108416548</v>
      </c>
      <c r="AB108" s="1" t="n">
        <v>4.5</v>
      </c>
      <c r="AC108" s="1" t="s">
        <v>139</v>
      </c>
    </row>
    <row r="109" customFormat="false" ht="12.75" hidden="false" customHeight="false" outlineLevel="0" collapsed="false">
      <c r="A109" s="1" t="s">
        <v>140</v>
      </c>
      <c r="B109" s="1" t="n">
        <f aca="false">D109*4+F109*8+H109*5+J109*6+L109*1.5+N109*2+P109+R109*2+T109+V109*2+W109*2+Y109*0.5+AA109*0.5+AB109</f>
        <v>60.5116811419089</v>
      </c>
      <c r="C109" s="1" t="n">
        <v>16</v>
      </c>
      <c r="D109" s="1" t="n">
        <f aca="false">(C109-3.5)/10.25</f>
        <v>1.21951219512195</v>
      </c>
      <c r="E109" s="1" t="n">
        <v>51.7</v>
      </c>
      <c r="F109" s="1" t="n">
        <f aca="false">(E109-31.6)/12.65</f>
        <v>1.58893280632411</v>
      </c>
      <c r="G109" s="1" t="n">
        <v>32.3</v>
      </c>
      <c r="H109" s="1" t="n">
        <f aca="false">(G109-24.2)/3.43</f>
        <v>2.36151603498542</v>
      </c>
      <c r="I109" s="1" t="n">
        <v>6</v>
      </c>
      <c r="J109" s="1" t="n">
        <f aca="false">I109/6.8</f>
        <v>0.882352941176471</v>
      </c>
      <c r="K109" s="1" t="n">
        <v>3</v>
      </c>
      <c r="L109" s="1" t="n">
        <f aca="false">(K109)/12.7</f>
        <v>0.236220472440945</v>
      </c>
      <c r="M109" s="1" t="n">
        <v>1</v>
      </c>
      <c r="N109" s="1" t="n">
        <f aca="false">M109/1.2</f>
        <v>0.833333333333333</v>
      </c>
      <c r="O109" s="1" t="n">
        <v>4</v>
      </c>
      <c r="P109" s="1" t="n">
        <f aca="false">(O109-2)/1.9</f>
        <v>1.05263157894737</v>
      </c>
      <c r="Q109" s="1" t="n">
        <v>4</v>
      </c>
      <c r="R109" s="1" t="n">
        <v>3.6</v>
      </c>
      <c r="S109" s="1" t="n">
        <v>1646</v>
      </c>
      <c r="T109" s="1" t="n">
        <f aca="false">(S109-1325)/314.6</f>
        <v>1.02034329307057</v>
      </c>
      <c r="U109" s="1" t="n">
        <v>113</v>
      </c>
      <c r="V109" s="1" t="n">
        <f aca="false">(U109-87)/10.4</f>
        <v>2.5</v>
      </c>
      <c r="W109" s="1" t="n">
        <v>0.5</v>
      </c>
      <c r="X109" s="1" t="n">
        <v>15.3</v>
      </c>
      <c r="Y109" s="1" t="n">
        <f aca="false">(X109+28.6)/7.2</f>
        <v>6.09722222222222</v>
      </c>
      <c r="Z109" s="1" t="n">
        <v>138</v>
      </c>
      <c r="AA109" s="1" t="n">
        <f aca="false">(Z109-4)/140.2</f>
        <v>0.955777460770328</v>
      </c>
      <c r="AB109" s="1" t="n">
        <v>5</v>
      </c>
      <c r="AC109" s="1" t="s">
        <v>140</v>
      </c>
    </row>
    <row r="110" customFormat="false" ht="12.75" hidden="false" customHeight="false" outlineLevel="0" collapsed="false">
      <c r="A110" s="1" t="s">
        <v>141</v>
      </c>
      <c r="B110" s="1" t="n">
        <f aca="false">D110*4+F110*8+H110*5+J110*6+L110*1.5+N110*2+P110+R110*2+T110+V110*2+W110*2+Y110*0.5+AA110*0.5+AB110</f>
        <v>60.314281809454</v>
      </c>
      <c r="C110" s="1" t="n">
        <v>33.5</v>
      </c>
      <c r="D110" s="1" t="n">
        <f aca="false">(C110-3.5)/10.25</f>
        <v>2.92682926829268</v>
      </c>
      <c r="E110" s="1" t="n">
        <v>31.6</v>
      </c>
      <c r="F110" s="1" t="n">
        <f aca="false">(E110-31.6)/12.65</f>
        <v>0</v>
      </c>
      <c r="G110" s="1" t="n">
        <v>28.7</v>
      </c>
      <c r="H110" s="1" t="n">
        <f aca="false">(G110-24.2)/3.43</f>
        <v>1.31195335276968</v>
      </c>
      <c r="I110" s="1" t="n">
        <v>3</v>
      </c>
      <c r="J110" s="1" t="n">
        <f aca="false">I110/6.8</f>
        <v>0.441176470588235</v>
      </c>
      <c r="K110" s="1" t="n">
        <v>7</v>
      </c>
      <c r="L110" s="1" t="n">
        <f aca="false">(K110)/12.7</f>
        <v>0.551181102362205</v>
      </c>
      <c r="M110" s="1" t="n">
        <v>3</v>
      </c>
      <c r="N110" s="1" t="n">
        <f aca="false">M110/1.2</f>
        <v>2.5</v>
      </c>
      <c r="O110" s="1" t="n">
        <v>8</v>
      </c>
      <c r="P110" s="1" t="n">
        <f aca="false">(O110-2)/1.9</f>
        <v>3.15789473684211</v>
      </c>
      <c r="Q110" s="1" t="n">
        <v>3</v>
      </c>
      <c r="R110" s="1" t="n">
        <f aca="false">8*(Q110-1)/15+2</f>
        <v>3.06666666666667</v>
      </c>
      <c r="S110" s="1" t="n">
        <v>1483</v>
      </c>
      <c r="T110" s="1" t="n">
        <f aca="false">(S110-1325)/314.6</f>
        <v>0.502225047679593</v>
      </c>
      <c r="U110" s="1" t="n">
        <v>123</v>
      </c>
      <c r="V110" s="1" t="n">
        <f aca="false">(U110-87)/10.4</f>
        <v>3.46153846153846</v>
      </c>
      <c r="W110" s="1" t="n">
        <v>5.2</v>
      </c>
      <c r="X110" s="1" t="n">
        <v>5.7</v>
      </c>
      <c r="Y110" s="1" t="n">
        <f aca="false">(X110+28.6)/7.2</f>
        <v>4.76388888888889</v>
      </c>
      <c r="Z110" s="1" t="n">
        <v>25</v>
      </c>
      <c r="AA110" s="1" t="n">
        <f aca="false">(Z110-4)/140.2</f>
        <v>0.149786019971469</v>
      </c>
      <c r="AB110" s="1" t="n">
        <v>4</v>
      </c>
      <c r="AC110" s="1" t="s">
        <v>141</v>
      </c>
    </row>
    <row r="111" customFormat="false" ht="12.75" hidden="false" customHeight="false" outlineLevel="0" collapsed="false">
      <c r="A111" s="1" t="s">
        <v>142</v>
      </c>
      <c r="B111" s="1" t="n">
        <f aca="false">D111*4+F111*8+H111*5+J111*6+L111*1.5+N111*2+P111+R111*2+T111+V111*2+W111*2+Y111*0.5+AA111*0.5+AB111</f>
        <v>60.0687531728262</v>
      </c>
      <c r="C111" s="1" t="n">
        <v>19</v>
      </c>
      <c r="D111" s="1" t="n">
        <f aca="false">(C111-3.5)/10.25</f>
        <v>1.51219512195122</v>
      </c>
      <c r="E111" s="1" t="n">
        <v>36.4</v>
      </c>
      <c r="F111" s="1" t="n">
        <f aca="false">(E111-31.6)/12.65</f>
        <v>0.379446640316205</v>
      </c>
      <c r="G111" s="1" t="n">
        <v>29.2</v>
      </c>
      <c r="H111" s="1" t="n">
        <f aca="false">(G111-24.2)/3.43</f>
        <v>1.45772594752187</v>
      </c>
      <c r="I111" s="1" t="n">
        <v>6</v>
      </c>
      <c r="J111" s="1" t="n">
        <f aca="false">I111/6.8</f>
        <v>0.882352941176471</v>
      </c>
      <c r="K111" s="1" t="n">
        <v>26</v>
      </c>
      <c r="L111" s="1" t="n">
        <f aca="false">(K111)/12.7</f>
        <v>2.04724409448819</v>
      </c>
      <c r="M111" s="1" t="n">
        <v>4</v>
      </c>
      <c r="N111" s="1" t="n">
        <f aca="false">M111/1.2</f>
        <v>3.33333333333333</v>
      </c>
      <c r="O111" s="1" t="n">
        <v>4</v>
      </c>
      <c r="P111" s="1" t="n">
        <f aca="false">(O111-2)/1.9</f>
        <v>1.05263157894737</v>
      </c>
      <c r="Q111" s="1" t="n">
        <v>0</v>
      </c>
      <c r="R111" s="1" t="n">
        <v>0</v>
      </c>
      <c r="S111" s="1" t="n">
        <v>1247</v>
      </c>
      <c r="T111" s="1" t="n">
        <f aca="false">(S111-1325)/314.6</f>
        <v>-0.247933884297521</v>
      </c>
      <c r="U111" s="1" t="n">
        <v>160</v>
      </c>
      <c r="V111" s="1" t="n">
        <f aca="false">(U111-87)/10.4</f>
        <v>7.01923076923077</v>
      </c>
      <c r="W111" s="1" t="n">
        <v>2</v>
      </c>
      <c r="X111" s="1" t="n">
        <v>-5.1</v>
      </c>
      <c r="Y111" s="1" t="n">
        <f aca="false">(X111+28.6)/7.2</f>
        <v>3.26388888888889</v>
      </c>
      <c r="Z111" s="1" t="n">
        <v>57</v>
      </c>
      <c r="AA111" s="1" t="n">
        <f aca="false">(Z111-4)/140.2</f>
        <v>0.378031383737518</v>
      </c>
      <c r="AB111" s="1" t="n">
        <v>8</v>
      </c>
      <c r="AC111" s="1" t="s">
        <v>142</v>
      </c>
    </row>
    <row r="112" customFormat="false" ht="12.75" hidden="false" customHeight="false" outlineLevel="0" collapsed="false">
      <c r="A112" s="1" t="s">
        <v>143</v>
      </c>
      <c r="B112" s="1" t="n">
        <f aca="false">D112*4+F112*8+H112*5+J112*6+L112*1.5+N112*2+P112+R112*2+T112+V112*2+W112*2+Y112*0.5+AA112*0.5+AB112</f>
        <v>59.2650877803056</v>
      </c>
      <c r="C112" s="1" t="n">
        <v>19.5</v>
      </c>
      <c r="D112" s="1" t="n">
        <f aca="false">(C112-3.5)/10.25</f>
        <v>1.5609756097561</v>
      </c>
      <c r="E112" s="1" t="n">
        <v>51.8</v>
      </c>
      <c r="F112" s="1" t="n">
        <f aca="false">(E112-31.6)/12.65</f>
        <v>1.59683794466403</v>
      </c>
      <c r="G112" s="1" t="n">
        <v>31.1</v>
      </c>
      <c r="H112" s="1" t="n">
        <f aca="false">(G112-24.2)/3.43</f>
        <v>2.01166180758018</v>
      </c>
      <c r="I112" s="1" t="n">
        <v>2</v>
      </c>
      <c r="J112" s="1" t="n">
        <f aca="false">I112/6.8</f>
        <v>0.294117647058824</v>
      </c>
      <c r="K112" s="1" t="n">
        <v>19</v>
      </c>
      <c r="L112" s="1" t="n">
        <f aca="false">(K112)/12.7</f>
        <v>1.49606299212598</v>
      </c>
      <c r="M112" s="1" t="n">
        <v>0</v>
      </c>
      <c r="N112" s="1" t="n">
        <f aca="false">M112/1.2</f>
        <v>0</v>
      </c>
      <c r="O112" s="1" t="n">
        <v>6</v>
      </c>
      <c r="P112" s="1" t="n">
        <f aca="false">(O112-2)/1.9</f>
        <v>2.10526315789474</v>
      </c>
      <c r="Q112" s="1" t="n">
        <v>0</v>
      </c>
      <c r="R112" s="1" t="n">
        <v>0</v>
      </c>
      <c r="S112" s="1" t="n">
        <v>2380</v>
      </c>
      <c r="T112" s="1" t="n">
        <f aca="false">(S112-1325)/314.6</f>
        <v>3.35346471710108</v>
      </c>
      <c r="U112" s="1" t="n">
        <v>144</v>
      </c>
      <c r="V112" s="1" t="n">
        <f aca="false">(U112-87)/10.4</f>
        <v>5.48076923076923</v>
      </c>
      <c r="W112" s="1" t="n">
        <v>0</v>
      </c>
      <c r="X112" s="1" t="n">
        <v>-11.8</v>
      </c>
      <c r="Y112" s="1" t="n">
        <f aca="false">(X112+28.6)/7.2</f>
        <v>2.33333333333333</v>
      </c>
      <c r="Z112" s="1" t="n">
        <v>86</v>
      </c>
      <c r="AA112" s="1" t="n">
        <f aca="false">(Z112-4)/140.2</f>
        <v>0.584878744650499</v>
      </c>
      <c r="AB112" s="1" t="n">
        <v>8.3</v>
      </c>
      <c r="AC112" s="1" t="s">
        <v>143</v>
      </c>
    </row>
    <row r="113" customFormat="false" ht="12.75" hidden="false" customHeight="false" outlineLevel="0" collapsed="false">
      <c r="A113" s="1" t="s">
        <v>144</v>
      </c>
      <c r="B113" s="1" t="n">
        <f aca="false">D113*4+F113*8+H113*5+J113*6+L113*1.5+N113*2+P113+R113*2+T113+V113*2+W113*2+Y113*0.5+AA113*0.5+AB113</f>
        <v>58.8105000952444</v>
      </c>
      <c r="C113" s="1" t="n">
        <v>19.5</v>
      </c>
      <c r="D113" s="1" t="n">
        <f aca="false">(C113-3.5)/10.25</f>
        <v>1.5609756097561</v>
      </c>
      <c r="E113" s="1" t="n">
        <v>46.8</v>
      </c>
      <c r="F113" s="1" t="n">
        <f aca="false">(E113-31.6)/12.65</f>
        <v>1.20158102766798</v>
      </c>
      <c r="G113" s="1" t="n">
        <v>33.9</v>
      </c>
      <c r="H113" s="1" t="n">
        <f aca="false">(G113-24.2)/3.43</f>
        <v>2.82798833819242</v>
      </c>
      <c r="I113" s="1" t="n">
        <v>11</v>
      </c>
      <c r="J113" s="1" t="n">
        <f aca="false">I113/6.8</f>
        <v>1.61764705882353</v>
      </c>
      <c r="K113" s="1" t="n">
        <v>12</v>
      </c>
      <c r="L113" s="1" t="n">
        <f aca="false">(K113)/12.7</f>
        <v>0.94488188976378</v>
      </c>
      <c r="M113" s="1" t="n">
        <v>1</v>
      </c>
      <c r="N113" s="1" t="n">
        <f aca="false">M113/1.2</f>
        <v>0.833333333333333</v>
      </c>
      <c r="O113" s="1" t="n">
        <v>3</v>
      </c>
      <c r="P113" s="1" t="n">
        <f aca="false">(O113-2)/1.9</f>
        <v>0.526315789473684</v>
      </c>
      <c r="Q113" s="1" t="n">
        <v>0</v>
      </c>
      <c r="R113" s="1" t="n">
        <v>0</v>
      </c>
      <c r="S113" s="1" t="n">
        <v>1632</v>
      </c>
      <c r="T113" s="1" t="n">
        <f aca="false">(S113-1325)/314.6</f>
        <v>0.975842339478703</v>
      </c>
      <c r="U113" s="1" t="n">
        <v>129</v>
      </c>
      <c r="V113" s="1" t="n">
        <f aca="false">(U113-87)/10.4</f>
        <v>4.03846153846154</v>
      </c>
      <c r="W113" s="1" t="n">
        <v>1</v>
      </c>
      <c r="X113" s="1" t="n">
        <v>6.2</v>
      </c>
      <c r="Y113" s="1" t="n">
        <f aca="false">(X113+28.6)/7.2</f>
        <v>4.83333333333333</v>
      </c>
      <c r="Z113" s="1" t="n">
        <v>40</v>
      </c>
      <c r="AA113" s="1" t="n">
        <f aca="false">(Z113-4)/140.2</f>
        <v>0.256776034236805</v>
      </c>
      <c r="AB113" s="1" t="n">
        <v>1.9</v>
      </c>
      <c r="AC113" s="1" t="s">
        <v>145</v>
      </c>
    </row>
    <row r="114" customFormat="false" ht="12.75" hidden="false" customHeight="false" outlineLevel="0" collapsed="false">
      <c r="A114" s="1" t="s">
        <v>146</v>
      </c>
      <c r="B114" s="1" t="n">
        <f aca="false">D114*4+F114*8+H114*5+J114*6+L114*1.5+N114*2+P114+R114*2+T114+V114*2+W114*2+Y114*0.5+AA114*0.5+AB114</f>
        <v>58.0628377952861</v>
      </c>
      <c r="C114" s="1" t="n">
        <v>24.5</v>
      </c>
      <c r="D114" s="1" t="n">
        <f aca="false">(C114-3.5)/10.25</f>
        <v>2.04878048780488</v>
      </c>
      <c r="E114" s="1" t="n">
        <v>36.9</v>
      </c>
      <c r="F114" s="1" t="n">
        <f aca="false">(E114-31.6)/12.65</f>
        <v>0.41897233201581</v>
      </c>
      <c r="G114" s="1" t="n">
        <v>29.6</v>
      </c>
      <c r="H114" s="1" t="n">
        <f aca="false">(G114-24.2)/3.43</f>
        <v>1.57434402332362</v>
      </c>
      <c r="I114" s="1" t="n">
        <v>7</v>
      </c>
      <c r="J114" s="1" t="n">
        <f aca="false">I114/6.8</f>
        <v>1.02941176470588</v>
      </c>
      <c r="K114" s="1" t="n">
        <v>28</v>
      </c>
      <c r="L114" s="1" t="n">
        <f aca="false">(K114)/12.7</f>
        <v>2.20472440944882</v>
      </c>
      <c r="M114" s="1" t="n">
        <v>3</v>
      </c>
      <c r="N114" s="1" t="n">
        <f aca="false">M114/1.2</f>
        <v>2.5</v>
      </c>
      <c r="O114" s="1" t="n">
        <v>5</v>
      </c>
      <c r="P114" s="1" t="n">
        <f aca="false">(O114-2)/1.9</f>
        <v>1.57894736842105</v>
      </c>
      <c r="Q114" s="1" t="n">
        <v>0</v>
      </c>
      <c r="R114" s="1" t="n">
        <v>0</v>
      </c>
      <c r="S114" s="1" t="n">
        <v>2213</v>
      </c>
      <c r="T114" s="1" t="n">
        <f aca="false">(S114-1325)/314.6</f>
        <v>2.822631913541</v>
      </c>
      <c r="U114" s="1" t="n">
        <v>143</v>
      </c>
      <c r="V114" s="1" t="n">
        <f aca="false">(U114-87)/10.4</f>
        <v>5.38461538461538</v>
      </c>
      <c r="W114" s="1" t="n">
        <v>0.4</v>
      </c>
      <c r="X114" s="1" t="n">
        <v>-12.9</v>
      </c>
      <c r="Y114" s="1" t="n">
        <f aca="false">(X114+28.6)/7.2</f>
        <v>2.18055555555556</v>
      </c>
      <c r="Z114" s="1" t="n">
        <v>88</v>
      </c>
      <c r="AA114" s="1" t="n">
        <f aca="false">(Z114-4)/140.2</f>
        <v>0.599144079885877</v>
      </c>
      <c r="AB114" s="1" t="n">
        <v>6.8</v>
      </c>
      <c r="AC114" s="1" t="s">
        <v>146</v>
      </c>
    </row>
    <row r="115" customFormat="false" ht="12.75" hidden="false" customHeight="false" outlineLevel="0" collapsed="false">
      <c r="A115" s="1" t="s">
        <v>147</v>
      </c>
      <c r="B115" s="1" t="n">
        <f aca="false">D115*4+F115*8+H115*5+J115*6+L115*1.5+N115*2+P115+R115*2+T115+V115*2+W115*2+Y115*0.5+AA115*0.5+AB115</f>
        <v>57.6070437304832</v>
      </c>
      <c r="C115" s="1" t="n">
        <v>9.5</v>
      </c>
      <c r="D115" s="1" t="n">
        <f aca="false">(C115-3.5)/10.25</f>
        <v>0.585365853658537</v>
      </c>
      <c r="E115" s="1" t="n">
        <v>49.9</v>
      </c>
      <c r="F115" s="1" t="n">
        <f aca="false">(E115-31.6)/12.65</f>
        <v>1.44664031620553</v>
      </c>
      <c r="G115" s="1" t="n">
        <v>32.6</v>
      </c>
      <c r="H115" s="1" t="n">
        <f aca="false">(G115-24.2)/3.43</f>
        <v>2.44897959183674</v>
      </c>
      <c r="I115" s="1" t="n">
        <v>5</v>
      </c>
      <c r="J115" s="1" t="n">
        <f aca="false">I115/6.8</f>
        <v>0.735294117647059</v>
      </c>
      <c r="K115" s="1" t="n">
        <v>9</v>
      </c>
      <c r="L115" s="1" t="n">
        <f aca="false">(K115)/12.7</f>
        <v>0.708661417322835</v>
      </c>
      <c r="M115" s="1" t="n">
        <v>0</v>
      </c>
      <c r="N115" s="1" t="n">
        <f aca="false">M115/1.2</f>
        <v>0</v>
      </c>
      <c r="O115" s="1" t="n">
        <v>7</v>
      </c>
      <c r="P115" s="1" t="n">
        <f aca="false">(O115-2)/1.9</f>
        <v>2.63157894736842</v>
      </c>
      <c r="Q115" s="1" t="n">
        <v>2</v>
      </c>
      <c r="R115" s="1" t="n">
        <f aca="false">8*(Q115-1)/15+2</f>
        <v>2.53333333333333</v>
      </c>
      <c r="S115" s="1" t="n">
        <v>1919</v>
      </c>
      <c r="T115" s="1" t="n">
        <f aca="false">(S115-1325)/314.6</f>
        <v>1.88811188811189</v>
      </c>
      <c r="U115" s="1" t="n">
        <v>133</v>
      </c>
      <c r="V115" s="1" t="n">
        <f aca="false">(U115-87)/10.4</f>
        <v>4.42307692307692</v>
      </c>
      <c r="W115" s="1" t="n">
        <v>2</v>
      </c>
      <c r="X115" s="1" t="n">
        <v>1</v>
      </c>
      <c r="Y115" s="1" t="n">
        <f aca="false">(X115+28.6)/7.2</f>
        <v>4.11111111111111</v>
      </c>
      <c r="Z115" s="1" t="n">
        <v>196</v>
      </c>
      <c r="AA115" s="1" t="n">
        <f aca="false">(Z115-4)/140.2</f>
        <v>1.36947218259629</v>
      </c>
      <c r="AB115" s="1" t="n">
        <v>0.8</v>
      </c>
      <c r="AC115" s="1" t="s">
        <v>147</v>
      </c>
    </row>
    <row r="116" customFormat="false" ht="12.75" hidden="false" customHeight="false" outlineLevel="0" collapsed="false">
      <c r="A116" s="1" t="s">
        <v>148</v>
      </c>
      <c r="B116" s="1" t="n">
        <f aca="false">D116*4+F116*8+H116*5+J116*6+L116*1.5+N116*2+P116+R116*2+T116+V116*2+W116*2+Y116*0.5+AA116*0.5+AB116</f>
        <v>56.3312258002396</v>
      </c>
      <c r="C116" s="1" t="n">
        <v>18.5</v>
      </c>
      <c r="D116" s="1" t="n">
        <f aca="false">(C116-3.5)/10.25</f>
        <v>1.46341463414634</v>
      </c>
      <c r="E116" s="1" t="n">
        <v>49.7</v>
      </c>
      <c r="F116" s="1" t="n">
        <f aca="false">(E116-31.6)/12.65</f>
        <v>1.43083003952569</v>
      </c>
      <c r="G116" s="1" t="n">
        <v>31.5</v>
      </c>
      <c r="H116" s="1" t="n">
        <f aca="false">(G116-24.2)/3.43</f>
        <v>2.12827988338192</v>
      </c>
      <c r="I116" s="1" t="n">
        <v>3</v>
      </c>
      <c r="J116" s="1" t="n">
        <f aca="false">I116/6.8</f>
        <v>0.441176470588235</v>
      </c>
      <c r="K116" s="1" t="n">
        <v>3</v>
      </c>
      <c r="L116" s="1" t="n">
        <f aca="false">(K116)/12.7</f>
        <v>0.236220472440945</v>
      </c>
      <c r="M116" s="1" t="n">
        <v>2</v>
      </c>
      <c r="N116" s="1" t="n">
        <v>1.67</v>
      </c>
      <c r="O116" s="1" t="n">
        <v>4</v>
      </c>
      <c r="P116" s="1" t="n">
        <f aca="false">(O116-2)/1.9</f>
        <v>1.05263157894737</v>
      </c>
      <c r="Q116" s="1" t="n">
        <v>2</v>
      </c>
      <c r="R116" s="1" t="n">
        <v>2.53</v>
      </c>
      <c r="S116" s="1" t="n">
        <v>1664</v>
      </c>
      <c r="T116" s="1" t="n">
        <v>1.1</v>
      </c>
      <c r="U116" s="1" t="n">
        <v>119</v>
      </c>
      <c r="V116" s="1" t="n">
        <v>3.07</v>
      </c>
      <c r="W116" s="1" t="n">
        <v>1</v>
      </c>
      <c r="X116" s="1" t="n">
        <v>13.3</v>
      </c>
      <c r="Y116" s="1" t="n">
        <v>5.7</v>
      </c>
      <c r="Z116" s="1" t="n">
        <v>185</v>
      </c>
      <c r="AA116" s="1" t="n">
        <f aca="false">(Z116-4)/140.2</f>
        <v>1.29101283880171</v>
      </c>
      <c r="AB116" s="1" t="n">
        <v>3.2</v>
      </c>
      <c r="AC116" s="1" t="s">
        <v>148</v>
      </c>
    </row>
    <row r="117" customFormat="false" ht="12.75" hidden="false" customHeight="false" outlineLevel="0" collapsed="false">
      <c r="A117" s="1" t="s">
        <v>149</v>
      </c>
      <c r="B117" s="1" t="n">
        <f aca="false">D117*4+F117*8+H117*5+J117*6+L117*1.5+N117*2+P117+R117*2+T117+V117*2+W117*2+Y117*0.5+AA117*0.5+AB117</f>
        <v>54.5265804579138</v>
      </c>
      <c r="C117" s="1" t="n">
        <v>18.5</v>
      </c>
      <c r="D117" s="1" t="n">
        <f aca="false">(C117-3.5)/10.25</f>
        <v>1.46341463414634</v>
      </c>
      <c r="E117" s="1" t="n">
        <v>51.9</v>
      </c>
      <c r="F117" s="1" t="n">
        <f aca="false">(E117-31.6)/12.65</f>
        <v>1.60474308300395</v>
      </c>
      <c r="G117" s="1" t="n">
        <v>29.1</v>
      </c>
      <c r="H117" s="1" t="n">
        <f aca="false">(G117-24.2)/3.43</f>
        <v>1.42857142857143</v>
      </c>
      <c r="I117" s="1" t="n">
        <v>5</v>
      </c>
      <c r="J117" s="1" t="n">
        <f aca="false">I117/6.8</f>
        <v>0.735294117647059</v>
      </c>
      <c r="K117" s="1" t="n">
        <v>2</v>
      </c>
      <c r="L117" s="1" t="n">
        <f aca="false">(K117)/12.7</f>
        <v>0.15748031496063</v>
      </c>
      <c r="M117" s="1" t="n">
        <v>1</v>
      </c>
      <c r="N117" s="1" t="n">
        <f aca="false">M117/1.2</f>
        <v>0.833333333333333</v>
      </c>
      <c r="O117" s="1" t="n">
        <v>5</v>
      </c>
      <c r="P117" s="1" t="n">
        <f aca="false">(O117-2)/1.9</f>
        <v>1.57894736842105</v>
      </c>
      <c r="Q117" s="1" t="n">
        <v>0</v>
      </c>
      <c r="R117" s="1" t="n">
        <v>0</v>
      </c>
      <c r="S117" s="1" t="n">
        <v>2838</v>
      </c>
      <c r="T117" s="1" t="n">
        <f aca="false">(S117-1325)/314.6</f>
        <v>4.80928162746345</v>
      </c>
      <c r="U117" s="1" t="n">
        <v>122</v>
      </c>
      <c r="V117" s="1" t="n">
        <f aca="false">(U117-87)/10.4</f>
        <v>3.36538461538462</v>
      </c>
      <c r="W117" s="1" t="n">
        <v>1.8</v>
      </c>
      <c r="X117" s="1" t="n">
        <v>-0.7</v>
      </c>
      <c r="Y117" s="1" t="n">
        <f aca="false">(X117+28.6)/7.2</f>
        <v>3.875</v>
      </c>
      <c r="Z117" s="1" t="n">
        <v>94</v>
      </c>
      <c r="AA117" s="1" t="n">
        <f aca="false">(Z117-4)/140.2</f>
        <v>0.641940085592011</v>
      </c>
      <c r="AB117" s="1" t="n">
        <v>3.4</v>
      </c>
      <c r="AC117" s="1" t="s">
        <v>149</v>
      </c>
    </row>
    <row r="118" customFormat="false" ht="12.75" hidden="false" customHeight="false" outlineLevel="0" collapsed="false">
      <c r="A118" s="1" t="s">
        <v>150</v>
      </c>
      <c r="B118" s="1" t="n">
        <f aca="false">D118*4+F118*8+H118*5+J118*6+L118*1.5+N118*2+P118+R118*2+T118+V118*2+W118*2+Y118*0.5+AA118*0.5+AB118</f>
        <v>52.9804586337388</v>
      </c>
      <c r="C118" s="1" t="n">
        <v>15</v>
      </c>
      <c r="D118" s="1" t="n">
        <f aca="false">(C118-3.5)/10.25</f>
        <v>1.1219512195122</v>
      </c>
      <c r="E118" s="1" t="n">
        <v>44.9</v>
      </c>
      <c r="F118" s="1" t="n">
        <f aca="false">(E118-31.6)/12.65</f>
        <v>1.05138339920949</v>
      </c>
      <c r="G118" s="1" t="n">
        <v>28.3</v>
      </c>
      <c r="H118" s="1" t="n">
        <f aca="false">(G118-24.2)/3.43</f>
        <v>1.19533527696793</v>
      </c>
      <c r="I118" s="1" t="n">
        <v>0</v>
      </c>
      <c r="J118" s="1" t="n">
        <f aca="false">I118/6.8</f>
        <v>0</v>
      </c>
      <c r="K118" s="1" t="n">
        <v>6</v>
      </c>
      <c r="L118" s="1" t="n">
        <f aca="false">(K118)/12.7</f>
        <v>0.47244094488189</v>
      </c>
      <c r="M118" s="1" t="n">
        <v>4</v>
      </c>
      <c r="N118" s="1" t="n">
        <f aca="false">M118/1.2</f>
        <v>3.33333333333333</v>
      </c>
      <c r="O118" s="1" t="n">
        <v>6</v>
      </c>
      <c r="P118" s="1" t="n">
        <f aca="false">(O118-2)/1.9</f>
        <v>2.10526315789474</v>
      </c>
      <c r="Q118" s="1" t="n">
        <v>1</v>
      </c>
      <c r="R118" s="1" t="n">
        <v>2</v>
      </c>
      <c r="S118" s="1" t="n">
        <v>1392</v>
      </c>
      <c r="T118" s="1" t="n">
        <f aca="false">(S118-1325)/314.6</f>
        <v>0.212968849332486</v>
      </c>
      <c r="U118" s="1" t="n">
        <v>129</v>
      </c>
      <c r="V118" s="1" t="n">
        <f aca="false">(U118-87)/10.4</f>
        <v>4.03846153846154</v>
      </c>
      <c r="W118" s="1" t="n">
        <v>2</v>
      </c>
      <c r="X118" s="1" t="n">
        <v>9.8</v>
      </c>
      <c r="Y118" s="1" t="n">
        <f aca="false">(X118+28.6)/7.2</f>
        <v>5.33333333333333</v>
      </c>
      <c r="Z118" s="1" t="n">
        <v>23</v>
      </c>
      <c r="AA118" s="1" t="n">
        <f aca="false">(Z118-4)/140.2</f>
        <v>0.135520684736091</v>
      </c>
      <c r="AB118" s="1" t="n">
        <v>5.6</v>
      </c>
      <c r="AC118" s="1" t="s">
        <v>150</v>
      </c>
    </row>
    <row r="119" customFormat="false" ht="12.75" hidden="false" customHeight="false" outlineLevel="0" collapsed="false">
      <c r="A119" s="1" t="s">
        <v>151</v>
      </c>
      <c r="B119" s="1" t="n">
        <f aca="false">D119*4+F119*8+H119*5+J119*6+L119*1.5+N119*2+P119+R119*2+T119+V119*2+W119*2+Y119*0.5+AA119*0.5+AB119</f>
        <v>51.4872874947238</v>
      </c>
      <c r="C119" s="1" t="n">
        <v>18.5</v>
      </c>
      <c r="D119" s="1" t="n">
        <f aca="false">(C119-3.5)/10.25</f>
        <v>1.46341463414634</v>
      </c>
      <c r="E119" s="1" t="n">
        <v>44.7</v>
      </c>
      <c r="F119" s="1" t="n">
        <f aca="false">(E119-31.6)/12.65</f>
        <v>1.03557312252964</v>
      </c>
      <c r="G119" s="1" t="n">
        <v>27.6</v>
      </c>
      <c r="H119" s="1" t="n">
        <f aca="false">(G119-24.2)/3.43</f>
        <v>0.991253644314869</v>
      </c>
      <c r="I119" s="1" t="n">
        <v>5</v>
      </c>
      <c r="J119" s="1" t="n">
        <f aca="false">I119/6.8</f>
        <v>0.735294117647059</v>
      </c>
      <c r="K119" s="1" t="n">
        <v>15</v>
      </c>
      <c r="L119" s="1" t="n">
        <f aca="false">(K119)/12.7</f>
        <v>1.18110236220472</v>
      </c>
      <c r="M119" s="1" t="n">
        <v>0</v>
      </c>
      <c r="N119" s="1" t="n">
        <f aca="false">M119/1.2</f>
        <v>0</v>
      </c>
      <c r="O119" s="1" t="n">
        <v>5</v>
      </c>
      <c r="P119" s="1" t="n">
        <f aca="false">(O119-2)/1.9</f>
        <v>1.57894736842105</v>
      </c>
      <c r="Q119" s="1" t="n">
        <v>0</v>
      </c>
      <c r="R119" s="1" t="n">
        <v>0</v>
      </c>
      <c r="S119" s="1" t="n">
        <v>2010</v>
      </c>
      <c r="T119" s="1" t="n">
        <f aca="false">(S119-1325)/314.6</f>
        <v>2.177368086459</v>
      </c>
      <c r="U119" s="1" t="n">
        <v>136</v>
      </c>
      <c r="V119" s="1" t="n">
        <f aca="false">(U119-87)/10.4</f>
        <v>4.71153846153846</v>
      </c>
      <c r="W119" s="1" t="n">
        <v>1</v>
      </c>
      <c r="X119" s="1" t="n">
        <v>-4.2</v>
      </c>
      <c r="Y119" s="1" t="n">
        <f aca="false">(X119+28.6)/7.2</f>
        <v>3.38888888888889</v>
      </c>
      <c r="Z119" s="1" t="n">
        <v>42</v>
      </c>
      <c r="AA119" s="1" t="n">
        <f aca="false">(Z119-4)/140.2</f>
        <v>0.271041369472183</v>
      </c>
      <c r="AB119" s="1" t="n">
        <v>9.2</v>
      </c>
      <c r="AC119" s="1" t="s">
        <v>151</v>
      </c>
    </row>
    <row r="120" customFormat="false" ht="12.75" hidden="false" customHeight="false" outlineLevel="0" collapsed="false">
      <c r="A120" s="1" t="s">
        <v>152</v>
      </c>
      <c r="B120" s="1" t="n">
        <f aca="false">D120*4+F120*8+H120*5+J120*6+L120*1.5+N120*2+P120+R120*2+T120+V120*2+W120*2+Y120*0.5+AA120*0.5+AB120</f>
        <v>50.7279304256936</v>
      </c>
      <c r="C120" s="1" t="n">
        <v>21.5</v>
      </c>
      <c r="D120" s="1" t="n">
        <f aca="false">(C120-3.5)/10.25</f>
        <v>1.75609756097561</v>
      </c>
      <c r="E120" s="1" t="n">
        <v>46.1</v>
      </c>
      <c r="F120" s="1" t="n">
        <f aca="false">(E120-31.6)/12.65</f>
        <v>1.14624505928854</v>
      </c>
      <c r="G120" s="1" t="n">
        <v>26.8</v>
      </c>
      <c r="H120" s="1" t="n">
        <f aca="false">(G120-24.2)/3.43</f>
        <v>0.758017492711371</v>
      </c>
      <c r="I120" s="1" t="n">
        <v>2</v>
      </c>
      <c r="J120" s="1" t="n">
        <f aca="false">I120/6.8</f>
        <v>0.294117647058824</v>
      </c>
      <c r="K120" s="1" t="n">
        <v>11</v>
      </c>
      <c r="L120" s="1" t="n">
        <f aca="false">(K120)/12.7</f>
        <v>0.866141732283465</v>
      </c>
      <c r="M120" s="1" t="n">
        <v>1</v>
      </c>
      <c r="N120" s="1" t="n">
        <f aca="false">M120/1.2</f>
        <v>0.833333333333333</v>
      </c>
      <c r="O120" s="1" t="n">
        <v>7</v>
      </c>
      <c r="P120" s="1" t="n">
        <f aca="false">(O120-2)/1.9</f>
        <v>2.63157894736842</v>
      </c>
      <c r="Q120" s="1" t="n">
        <v>0</v>
      </c>
      <c r="R120" s="1" t="n">
        <v>0</v>
      </c>
      <c r="S120" s="1" t="n">
        <v>2496</v>
      </c>
      <c r="T120" s="1" t="n">
        <f aca="false">(S120-1325)/314.6</f>
        <v>3.72218690400509</v>
      </c>
      <c r="U120" s="1" t="n">
        <v>133</v>
      </c>
      <c r="V120" s="1" t="n">
        <f aca="false">(U120-87)/10.4</f>
        <v>4.42307692307692</v>
      </c>
      <c r="W120" s="1" t="n">
        <v>4</v>
      </c>
      <c r="X120" s="1" t="n">
        <v>-13.9</v>
      </c>
      <c r="Y120" s="1" t="n">
        <f aca="false">(X120+28.6)/7.2</f>
        <v>2.04166666666667</v>
      </c>
      <c r="Z120" s="1" t="n">
        <v>142</v>
      </c>
      <c r="AA120" s="1" t="n">
        <f aca="false">(Z120-4)/140.2</f>
        <v>0.984308131241084</v>
      </c>
      <c r="AB120" s="1" t="n">
        <v>1.3</v>
      </c>
      <c r="AC120" s="1" t="s">
        <v>152</v>
      </c>
    </row>
    <row r="121" customFormat="false" ht="12.75" hidden="false" customHeight="false" outlineLevel="0" collapsed="false">
      <c r="G121" s="1" t="s">
        <v>1</v>
      </c>
      <c r="I121" s="1" t="s">
        <v>2</v>
      </c>
      <c r="K121" s="1" t="s">
        <v>3</v>
      </c>
      <c r="M121" s="1" t="s">
        <v>4</v>
      </c>
      <c r="S121" s="1" t="s">
        <v>0</v>
      </c>
      <c r="W121" s="1" t="s">
        <v>5</v>
      </c>
      <c r="X121" s="1" t="s">
        <v>6</v>
      </c>
      <c r="Y121" s="1" t="s">
        <v>7</v>
      </c>
      <c r="Z121" s="1" t="s">
        <v>8</v>
      </c>
      <c r="AA121" s="1" t="s">
        <v>7</v>
      </c>
      <c r="AB121" s="1" t="s">
        <v>19</v>
      </c>
    </row>
    <row r="122" customFormat="false" ht="12.75" hidden="false" customHeight="false" outlineLevel="0" collapsed="false">
      <c r="C122" s="1" t="s">
        <v>10</v>
      </c>
      <c r="D122" s="1" t="s">
        <v>11</v>
      </c>
      <c r="E122" s="1" t="s">
        <v>12</v>
      </c>
      <c r="F122" s="1" t="s">
        <v>13</v>
      </c>
      <c r="G122" s="1" t="s">
        <v>12</v>
      </c>
      <c r="H122" s="1" t="s">
        <v>14</v>
      </c>
      <c r="I122" s="1" t="s">
        <v>12</v>
      </c>
      <c r="J122" s="1" t="s">
        <v>15</v>
      </c>
      <c r="K122" s="1" t="s">
        <v>16</v>
      </c>
      <c r="L122" s="1" t="s">
        <v>17</v>
      </c>
      <c r="M122" s="1" t="s">
        <v>18</v>
      </c>
      <c r="N122" s="1" t="s">
        <v>5</v>
      </c>
      <c r="O122" s="1" t="s">
        <v>18</v>
      </c>
      <c r="P122" s="1" t="s">
        <v>19</v>
      </c>
      <c r="Q122" s="1" t="s">
        <v>20</v>
      </c>
      <c r="R122" s="1" t="s">
        <v>5</v>
      </c>
      <c r="S122" s="1" t="s">
        <v>21</v>
      </c>
      <c r="T122" s="1" t="s">
        <v>19</v>
      </c>
      <c r="U122" s="1" t="s">
        <v>22</v>
      </c>
      <c r="V122" s="1" t="s">
        <v>5</v>
      </c>
      <c r="W122" s="1" t="s">
        <v>23</v>
      </c>
      <c r="AB122" s="1" t="s">
        <v>24</v>
      </c>
    </row>
    <row r="123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1:50:40Z</dcterms:created>
  <dc:creator>Don Dqavis</dc:creator>
  <dc:description/>
  <dc:language>en-US</dc:language>
  <cp:lastModifiedBy>Don Davis</cp:lastModifiedBy>
  <cp:lastPrinted>2021-11-24T14:50:25Z</cp:lastPrinted>
  <dcterms:modified xsi:type="dcterms:W3CDTF">2025-01-24T14:56:48Z</dcterms:modified>
  <cp:revision>0</cp:revision>
  <dc:subject/>
  <dc:title/>
</cp:coreProperties>
</file>